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imer 10" sheetId="1" state="visible" r:id="rId2"/>
    <sheet name="Primer 1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7">
  <si>
    <t xml:space="preserve">Leto n</t>
  </si>
  <si>
    <t xml:space="preserve">Izplačan znesek</t>
  </si>
  <si>
    <t xml:space="preserve">Diskontni faktor</t>
  </si>
  <si>
    <t xml:space="preserve">Današnja vrednost izplačanega zneska</t>
  </si>
  <si>
    <t xml:space="preserve">takojšnje izplačilo</t>
  </si>
  <si>
    <t xml:space="preserve">Neto sedanja vrednost</t>
  </si>
  <si>
    <t xml:space="preserve">Vložen znese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€&quot;"/>
    <numFmt numFmtId="166" formatCode="0.00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4"/>
    </sheetView>
  </sheetViews>
  <sheetFormatPr defaultColWidth="8.96484375" defaultRowHeight="15" zeroHeight="false" outlineLevelRow="0" outlineLevelCol="0"/>
  <cols>
    <col collapsed="false" customWidth="true" hidden="false" outlineLevel="0" max="4" min="1" style="0" width="15.7"/>
  </cols>
  <sheetData>
    <row r="1" customFormat="false" ht="60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5" hidden="false" customHeight="false" outlineLevel="0" collapsed="false">
      <c r="A2" s="2" t="n">
        <v>1</v>
      </c>
      <c r="B2" s="3" t="n">
        <v>60000</v>
      </c>
      <c r="C2" s="4" t="n">
        <f aca="false">POWER((1/1.08),(A2))</f>
        <v>0.925925925925926</v>
      </c>
      <c r="D2" s="3" t="n">
        <f aca="false">+(C2*B2)</f>
        <v>55555.5555555556</v>
      </c>
    </row>
    <row r="3" customFormat="false" ht="15" hidden="false" customHeight="false" outlineLevel="0" collapsed="false">
      <c r="A3" s="2" t="n">
        <v>2</v>
      </c>
      <c r="B3" s="3" t="n">
        <v>60000</v>
      </c>
      <c r="C3" s="4" t="n">
        <f aca="false">POWER((1/1.08),(A3))</f>
        <v>0.857338820301783</v>
      </c>
      <c r="D3" s="3" t="n">
        <f aca="false">+(C3*B3)</f>
        <v>51440.329218107</v>
      </c>
    </row>
    <row r="4" customFormat="false" ht="15" hidden="false" customHeight="false" outlineLevel="0" collapsed="false">
      <c r="A4" s="2" t="n">
        <v>3</v>
      </c>
      <c r="B4" s="3" t="n">
        <v>60000</v>
      </c>
      <c r="C4" s="4" t="n">
        <f aca="false">POWER((1/1.08),(A4))</f>
        <v>0.793832241020169</v>
      </c>
      <c r="D4" s="3" t="n">
        <f aca="false">+(C4*B4)</f>
        <v>47629.9344612102</v>
      </c>
    </row>
    <row r="5" customFormat="false" ht="15" hidden="false" customHeight="false" outlineLevel="0" collapsed="false">
      <c r="A5" s="2" t="n">
        <v>4</v>
      </c>
      <c r="B5" s="3" t="n">
        <v>60000</v>
      </c>
      <c r="C5" s="4" t="n">
        <f aca="false">POWER((1/1.08),(A5))</f>
        <v>0.735029852796453</v>
      </c>
      <c r="D5" s="3" t="n">
        <f aca="false">+(C5*B5)</f>
        <v>44101.7911677872</v>
      </c>
    </row>
    <row r="6" customFormat="false" ht="15" hidden="false" customHeight="false" outlineLevel="0" collapsed="false">
      <c r="A6" s="2" t="n">
        <v>5</v>
      </c>
      <c r="B6" s="3" t="n">
        <v>60000</v>
      </c>
      <c r="C6" s="4" t="n">
        <f aca="false">POWER((1/1.08),(A6))</f>
        <v>0.680583197033753</v>
      </c>
      <c r="D6" s="3" t="n">
        <f aca="false">+(C6*B6)</f>
        <v>40834.9918220252</v>
      </c>
    </row>
    <row r="7" customFormat="false" ht="15" hidden="false" customHeight="false" outlineLevel="0" collapsed="false">
      <c r="A7" s="2" t="n">
        <v>6</v>
      </c>
      <c r="B7" s="3" t="n">
        <v>60000</v>
      </c>
      <c r="C7" s="4" t="n">
        <f aca="false">POWER((1/1.08),(A7))</f>
        <v>0.630169626883104</v>
      </c>
      <c r="D7" s="3" t="n">
        <f aca="false">+(C7*B7)</f>
        <v>37810.1776129863</v>
      </c>
    </row>
    <row r="8" customFormat="false" ht="15" hidden="false" customHeight="false" outlineLevel="0" collapsed="false">
      <c r="A8" s="2" t="n">
        <v>7</v>
      </c>
      <c r="B8" s="3" t="n">
        <v>60000</v>
      </c>
      <c r="C8" s="4" t="n">
        <f aca="false">POWER((1/1.08),(A8))</f>
        <v>0.583490395262134</v>
      </c>
      <c r="D8" s="3" t="n">
        <f aca="false">+(C8*B8)</f>
        <v>35009.423715728</v>
      </c>
    </row>
    <row r="9" customFormat="false" ht="15" hidden="false" customHeight="false" outlineLevel="0" collapsed="false">
      <c r="A9" s="2" t="n">
        <v>8</v>
      </c>
      <c r="B9" s="3" t="n">
        <v>60000</v>
      </c>
      <c r="C9" s="4" t="n">
        <f aca="false">POWER((1/1.08),(A9))</f>
        <v>0.540268884501976</v>
      </c>
      <c r="D9" s="3" t="n">
        <f aca="false">+(C9*B9)</f>
        <v>32416.1330701185</v>
      </c>
    </row>
    <row r="10" customFormat="false" ht="15" hidden="false" customHeight="false" outlineLevel="0" collapsed="false">
      <c r="A10" s="2" t="n">
        <v>9</v>
      </c>
      <c r="B10" s="3" t="n">
        <v>60000</v>
      </c>
      <c r="C10" s="4" t="n">
        <f aca="false">POWER((1/1.08),(A10))</f>
        <v>0.500248967131459</v>
      </c>
      <c r="D10" s="3" t="n">
        <f aca="false">+(C10*B10)</f>
        <v>30014.9380278875</v>
      </c>
    </row>
    <row r="11" customFormat="false" ht="15" hidden="false" customHeight="false" outlineLevel="0" collapsed="false">
      <c r="A11" s="2" t="n">
        <v>0</v>
      </c>
      <c r="B11" s="3" t="n">
        <v>60000</v>
      </c>
      <c r="C11" s="4" t="n">
        <f aca="false">POWER((1/1.08),(A11))</f>
        <v>1</v>
      </c>
      <c r="D11" s="3" t="n">
        <f aca="false">+(C11*B11)</f>
        <v>60000</v>
      </c>
    </row>
    <row r="12" customFormat="false" ht="15" hidden="false" customHeight="false" outlineLevel="0" collapsed="false">
      <c r="A12" s="2" t="n">
        <v>11</v>
      </c>
      <c r="B12" s="3" t="n">
        <v>60000</v>
      </c>
      <c r="C12" s="4" t="n">
        <f aca="false">POWER((1/1.08),(A12))</f>
        <v>0.42888285933767</v>
      </c>
      <c r="D12" s="3" t="n">
        <f aca="false">+(C12*B12)</f>
        <v>25732.9715602602</v>
      </c>
    </row>
    <row r="13" customFormat="false" ht="15" hidden="false" customHeight="false" outlineLevel="0" collapsed="false">
      <c r="A13" s="2" t="n">
        <v>12</v>
      </c>
      <c r="B13" s="3" t="n">
        <v>60000</v>
      </c>
      <c r="C13" s="4" t="n">
        <f aca="false">POWER((1/1.08),(A13))</f>
        <v>0.397113758645991</v>
      </c>
      <c r="D13" s="3" t="n">
        <f aca="false">+(C13*B13)</f>
        <v>23826.8255187595</v>
      </c>
    </row>
    <row r="14" customFormat="false" ht="15" hidden="false" customHeight="false" outlineLevel="0" collapsed="false">
      <c r="A14" s="2" t="n">
        <v>13</v>
      </c>
      <c r="B14" s="3" t="n">
        <v>60000</v>
      </c>
      <c r="C14" s="4" t="n">
        <f aca="false">POWER((1/1.08),(A14))</f>
        <v>0.367697924672214</v>
      </c>
      <c r="D14" s="3" t="n">
        <f aca="false">+(C14*B14)</f>
        <v>22061.8754803328</v>
      </c>
    </row>
    <row r="15" customFormat="false" ht="15" hidden="false" customHeight="false" outlineLevel="0" collapsed="false">
      <c r="A15" s="2" t="n">
        <v>14</v>
      </c>
      <c r="B15" s="3" t="n">
        <v>60000</v>
      </c>
      <c r="C15" s="4" t="n">
        <f aca="false">POWER((1/1.08),(A15))</f>
        <v>0.340461041363161</v>
      </c>
      <c r="D15" s="3" t="n">
        <f aca="false">+(C15*B15)</f>
        <v>20427.6624817897</v>
      </c>
    </row>
    <row r="16" customFormat="false" ht="15" hidden="false" customHeight="false" outlineLevel="0" collapsed="false">
      <c r="A16" s="2" t="n">
        <v>15</v>
      </c>
      <c r="B16" s="3" t="n">
        <v>60000</v>
      </c>
      <c r="C16" s="4" t="n">
        <f aca="false">POWER((1/1.08),(A16))</f>
        <v>0.31524170496589</v>
      </c>
      <c r="D16" s="3" t="n">
        <f aca="false">+(C16*B16)</f>
        <v>18914.5022979534</v>
      </c>
    </row>
    <row r="17" customFormat="false" ht="15" hidden="false" customHeight="false" outlineLevel="0" collapsed="false">
      <c r="A17" s="2" t="n">
        <v>16</v>
      </c>
      <c r="B17" s="3" t="n">
        <v>60000</v>
      </c>
      <c r="C17" s="4" t="n">
        <f aca="false">POWER((1/1.08),(A17))</f>
        <v>0.291890467561009</v>
      </c>
      <c r="D17" s="3" t="n">
        <f aca="false">+(C17*B17)</f>
        <v>17513.4280536605</v>
      </c>
    </row>
    <row r="18" customFormat="false" ht="15" hidden="false" customHeight="false" outlineLevel="0" collapsed="false">
      <c r="A18" s="2" t="n">
        <v>17</v>
      </c>
      <c r="B18" s="3" t="n">
        <v>60000</v>
      </c>
      <c r="C18" s="4" t="n">
        <f aca="false">POWER((1/1.08),(A18))</f>
        <v>0.270268951445379</v>
      </c>
      <c r="D18" s="3" t="n">
        <f aca="false">+(C18*B18)</f>
        <v>16216.1370867227</v>
      </c>
    </row>
    <row r="19" customFormat="false" ht="15" hidden="false" customHeight="false" outlineLevel="0" collapsed="false">
      <c r="A19" s="2" t="n">
        <v>18</v>
      </c>
      <c r="B19" s="3" t="n">
        <v>60000</v>
      </c>
      <c r="C19" s="4" t="n">
        <f aca="false">POWER((1/1.08),(A19))</f>
        <v>0.250249029116091</v>
      </c>
      <c r="D19" s="3" t="n">
        <f aca="false">+(C19*B19)</f>
        <v>15014.9417469655</v>
      </c>
    </row>
    <row r="20" customFormat="false" ht="15" hidden="false" customHeight="false" outlineLevel="0" collapsed="false">
      <c r="A20" s="2" t="n">
        <v>19</v>
      </c>
      <c r="B20" s="3" t="n">
        <v>60000</v>
      </c>
      <c r="C20" s="4" t="n">
        <f aca="false">POWER((1/1.08),(A20))</f>
        <v>0.231712063996381</v>
      </c>
      <c r="D20" s="3" t="n">
        <f aca="false">+(C20*B20)</f>
        <v>13902.7238397828</v>
      </c>
    </row>
    <row r="21" customFormat="false" ht="15" hidden="false" customHeight="false" outlineLevel="0" collapsed="false">
      <c r="A21" s="2" t="n">
        <v>20</v>
      </c>
      <c r="B21" s="3" t="n">
        <v>60000</v>
      </c>
      <c r="C21" s="4" t="n">
        <f aca="false">POWER((1/1.08),(A21))</f>
        <v>0.214548207404056</v>
      </c>
      <c r="D21" s="3" t="n">
        <f aca="false">+(C21*B21)</f>
        <v>12872.8924442434</v>
      </c>
    </row>
    <row r="22" customFormat="false" ht="15" hidden="false" customHeight="false" outlineLevel="0" collapsed="false">
      <c r="A22" s="2"/>
      <c r="B22" s="2"/>
      <c r="C22" s="4" t="n">
        <f aca="false">+SUM(C2:C21)</f>
        <v>10.3549539193646</v>
      </c>
      <c r="D22" s="5" t="n">
        <f aca="false">+SUM(D2:D21)</f>
        <v>621297.235161876</v>
      </c>
    </row>
    <row r="23" customFormat="false" ht="15" hidden="false" customHeight="false" outlineLevel="0" collapsed="false">
      <c r="B23" s="0" t="s">
        <v>4</v>
      </c>
      <c r="D23" s="6" t="n">
        <v>350000</v>
      </c>
    </row>
    <row r="24" customFormat="false" ht="15" hidden="false" customHeight="false" outlineLevel="0" collapsed="false">
      <c r="B24" s="0" t="s">
        <v>5</v>
      </c>
      <c r="D24" s="6" t="n">
        <f aca="false">+(D23+D22)</f>
        <v>971297.2351618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56"/>
    <col collapsed="false" customWidth="true" hidden="false" outlineLevel="0" max="3" min="3" style="0" width="13.7"/>
    <col collapsed="false" customWidth="true" hidden="false" outlineLevel="0" max="4" min="4" style="0" width="13.28"/>
    <col collapsed="false" customWidth="true" hidden="false" outlineLevel="0" max="7" min="7" style="0" width="16.99"/>
    <col collapsed="false" customWidth="true" hidden="false" outlineLevel="0" max="8" min="8" style="0" width="11.85"/>
    <col collapsed="false" customWidth="true" hidden="false" outlineLevel="0" max="9" min="9" style="0" width="14.99"/>
  </cols>
  <sheetData>
    <row r="1" customFormat="false" ht="60" hidden="false" customHeight="false" outlineLevel="0" collapsed="false">
      <c r="A1" s="1" t="s">
        <v>0</v>
      </c>
      <c r="B1" s="1" t="s">
        <v>6</v>
      </c>
      <c r="C1" s="1" t="s">
        <v>2</v>
      </c>
      <c r="D1" s="1" t="s">
        <v>3</v>
      </c>
      <c r="F1" s="1" t="s">
        <v>0</v>
      </c>
      <c r="G1" s="1" t="s">
        <v>1</v>
      </c>
      <c r="H1" s="1" t="s">
        <v>2</v>
      </c>
      <c r="I1" s="1" t="s">
        <v>3</v>
      </c>
    </row>
    <row r="2" customFormat="false" ht="15" hidden="false" customHeight="false" outlineLevel="0" collapsed="false">
      <c r="A2" s="2" t="n">
        <v>1</v>
      </c>
      <c r="B2" s="3" t="n">
        <v>150000</v>
      </c>
      <c r="C2" s="4" t="n">
        <f aca="false">POWER((1/1.06),(A2))</f>
        <v>0.943396226415094</v>
      </c>
      <c r="D2" s="3" t="n">
        <f aca="false">+(C2*B2)</f>
        <v>141509.433962264</v>
      </c>
      <c r="E2" s="0" t="n">
        <v>1</v>
      </c>
      <c r="F2" s="2" t="n">
        <v>25</v>
      </c>
      <c r="G2" s="3" t="n">
        <v>250000</v>
      </c>
      <c r="H2" s="4" t="n">
        <f aca="false">POWER((1/1.06),(F2))</f>
        <v>0.232998630503895</v>
      </c>
      <c r="I2" s="3" t="n">
        <f aca="false">+(H2*G2)</f>
        <v>58249.6576259737</v>
      </c>
    </row>
    <row r="3" customFormat="false" ht="15" hidden="false" customHeight="false" outlineLevel="0" collapsed="false">
      <c r="A3" s="2" t="n">
        <v>2</v>
      </c>
      <c r="B3" s="3" t="n">
        <v>150000</v>
      </c>
      <c r="C3" s="4" t="n">
        <f aca="false">POWER((1/1.06),(A3))</f>
        <v>0.88999644001424</v>
      </c>
      <c r="D3" s="3" t="n">
        <f aca="false">+(C3*B3)</f>
        <v>133499.466002136</v>
      </c>
      <c r="E3" s="0" t="n">
        <v>2</v>
      </c>
      <c r="F3" s="2" t="n">
        <v>26</v>
      </c>
      <c r="G3" s="3" t="n">
        <v>250000</v>
      </c>
      <c r="H3" s="4" t="n">
        <f aca="false">POWER((1/1.06),(F3))</f>
        <v>0.219810028777259</v>
      </c>
      <c r="I3" s="3" t="n">
        <f aca="false">+(H3*G3)</f>
        <v>54952.5071943148</v>
      </c>
    </row>
    <row r="4" customFormat="false" ht="15" hidden="false" customHeight="false" outlineLevel="0" collapsed="false">
      <c r="A4" s="2" t="n">
        <v>3</v>
      </c>
      <c r="B4" s="3" t="n">
        <v>150000</v>
      </c>
      <c r="C4" s="4" t="n">
        <f aca="false">POWER((1/1.06),(A4))</f>
        <v>0.839619283032302</v>
      </c>
      <c r="D4" s="3" t="n">
        <f aca="false">+(C4*B4)</f>
        <v>125942.892454845</v>
      </c>
      <c r="E4" s="0" t="n">
        <v>3</v>
      </c>
      <c r="F4" s="2" t="n">
        <v>27</v>
      </c>
      <c r="G4" s="3" t="n">
        <v>250000</v>
      </c>
      <c r="H4" s="4" t="n">
        <f aca="false">POWER((1/1.06),(F4))</f>
        <v>0.20736795167666</v>
      </c>
      <c r="I4" s="3" t="n">
        <f aca="false">+(H4*G4)</f>
        <v>51841.9879191649</v>
      </c>
    </row>
    <row r="5" customFormat="false" ht="15" hidden="false" customHeight="false" outlineLevel="0" collapsed="false">
      <c r="A5" s="2" t="n">
        <v>4</v>
      </c>
      <c r="B5" s="3" t="n">
        <v>150000</v>
      </c>
      <c r="C5" s="4" t="n">
        <f aca="false">POWER((1/1.06),(A5))</f>
        <v>0.79209366323802</v>
      </c>
      <c r="D5" s="3" t="n">
        <f aca="false">+(C5*B5)</f>
        <v>118814.049485703</v>
      </c>
      <c r="E5" s="0" t="n">
        <v>4</v>
      </c>
      <c r="F5" s="2" t="n">
        <v>28</v>
      </c>
      <c r="G5" s="3" t="n">
        <v>250000</v>
      </c>
      <c r="H5" s="4" t="n">
        <f aca="false">POWER((1/1.06),(F5))</f>
        <v>0.195630143091188</v>
      </c>
      <c r="I5" s="3" t="n">
        <f aca="false">+(H5*G5)</f>
        <v>48907.5357727971</v>
      </c>
    </row>
    <row r="6" customFormat="false" ht="15" hidden="false" customHeight="false" outlineLevel="0" collapsed="false">
      <c r="A6" s="2" t="n">
        <v>5</v>
      </c>
      <c r="B6" s="3" t="n">
        <v>150000</v>
      </c>
      <c r="C6" s="4" t="n">
        <f aca="false">POWER((1/1.06),(A6))</f>
        <v>0.747258172866057</v>
      </c>
      <c r="D6" s="3" t="n">
        <f aca="false">+(C6*B6)</f>
        <v>112088.725929909</v>
      </c>
      <c r="E6" s="0" t="n">
        <v>5</v>
      </c>
      <c r="F6" s="2" t="n">
        <v>29</v>
      </c>
      <c r="G6" s="3" t="n">
        <v>250000</v>
      </c>
      <c r="H6" s="4" t="n">
        <f aca="false">POWER((1/1.06),(F6))</f>
        <v>0.184556738765272</v>
      </c>
      <c r="I6" s="3" t="n">
        <f aca="false">+(H6*G6)</f>
        <v>46139.184691318</v>
      </c>
    </row>
    <row r="7" customFormat="false" ht="15" hidden="false" customHeight="false" outlineLevel="0" collapsed="false">
      <c r="A7" s="2" t="n">
        <v>6</v>
      </c>
      <c r="B7" s="3" t="n">
        <v>150000</v>
      </c>
      <c r="C7" s="4" t="n">
        <f aca="false">POWER((1/1.06),(A7))</f>
        <v>0.704960540439676</v>
      </c>
      <c r="D7" s="3" t="n">
        <f aca="false">+(C7*B7)</f>
        <v>105744.081065951</v>
      </c>
      <c r="E7" s="0" t="n">
        <v>6</v>
      </c>
      <c r="F7" s="2" t="n">
        <v>30</v>
      </c>
      <c r="G7" s="3" t="n">
        <v>250000</v>
      </c>
      <c r="H7" s="4" t="n">
        <f aca="false">POWER((1/1.06),(F7))</f>
        <v>0.174110130910634</v>
      </c>
      <c r="I7" s="3" t="n">
        <f aca="false">+(H7*G7)</f>
        <v>43527.5327276585</v>
      </c>
    </row>
    <row r="8" customFormat="false" ht="15" hidden="false" customHeight="false" outlineLevel="0" collapsed="false">
      <c r="A8" s="2" t="n">
        <v>7</v>
      </c>
      <c r="B8" s="3" t="n">
        <v>150000</v>
      </c>
      <c r="C8" s="4" t="n">
        <f aca="false">POWER((1/1.06),(A8))</f>
        <v>0.665057113622336</v>
      </c>
      <c r="D8" s="3" t="n">
        <f aca="false">+(C8*B8)</f>
        <v>99758.5670433504</v>
      </c>
      <c r="E8" s="0" t="n">
        <v>7</v>
      </c>
      <c r="F8" s="2" t="n">
        <v>31</v>
      </c>
      <c r="G8" s="3" t="n">
        <v>250000</v>
      </c>
      <c r="H8" s="4" t="n">
        <f aca="false">POWER((1/1.06),(F8))</f>
        <v>0.16425484048173</v>
      </c>
      <c r="I8" s="3" t="n">
        <f aca="false">+(H8*G8)</f>
        <v>41063.7101204326</v>
      </c>
    </row>
    <row r="9" customFormat="false" ht="15" hidden="false" customHeight="false" outlineLevel="0" collapsed="false">
      <c r="A9" s="2" t="n">
        <v>8</v>
      </c>
      <c r="B9" s="3" t="n">
        <v>150000</v>
      </c>
      <c r="C9" s="4" t="n">
        <f aca="false">POWER((1/1.06),(A9))</f>
        <v>0.627412371341826</v>
      </c>
      <c r="D9" s="3" t="n">
        <f aca="false">+(C9*B9)</f>
        <v>94111.8557012739</v>
      </c>
      <c r="E9" s="0" t="n">
        <v>8</v>
      </c>
      <c r="F9" s="2" t="n">
        <v>32</v>
      </c>
      <c r="G9" s="3" t="n">
        <v>250000</v>
      </c>
      <c r="H9" s="4" t="n">
        <f aca="false">POWER((1/1.06),(F9))</f>
        <v>0.154957396680878</v>
      </c>
      <c r="I9" s="3" t="n">
        <f aca="false">+(H9*G9)</f>
        <v>38739.3491702194</v>
      </c>
    </row>
    <row r="10" customFormat="false" ht="15" hidden="false" customHeight="false" outlineLevel="0" collapsed="false">
      <c r="A10" s="2" t="n">
        <v>9</v>
      </c>
      <c r="B10" s="3" t="n">
        <v>150000</v>
      </c>
      <c r="C10" s="4" t="n">
        <f aca="false">POWER((1/1.06),(A10))</f>
        <v>0.591898463530025</v>
      </c>
      <c r="D10" s="3" t="n">
        <f aca="false">+(C10*B10)</f>
        <v>88784.7695295037</v>
      </c>
      <c r="E10" s="0" t="n">
        <v>9</v>
      </c>
      <c r="F10" s="2" t="n">
        <v>33</v>
      </c>
      <c r="G10" s="3" t="n">
        <v>250000</v>
      </c>
      <c r="H10" s="4" t="n">
        <f aca="false">POWER((1/1.06),(F10))</f>
        <v>0.146186223283847</v>
      </c>
      <c r="I10" s="3" t="n">
        <f aca="false">+(H10*G10)</f>
        <v>36546.5558209617</v>
      </c>
    </row>
    <row r="11" customFormat="false" ht="15" hidden="false" customHeight="false" outlineLevel="0" collapsed="false">
      <c r="A11" s="2" t="n">
        <v>10</v>
      </c>
      <c r="B11" s="3" t="n">
        <v>150000</v>
      </c>
      <c r="C11" s="4" t="n">
        <f aca="false">POWER((1/1.06),(A11))</f>
        <v>0.558394776915118</v>
      </c>
      <c r="D11" s="3" t="n">
        <f aca="false">+(C11*B11)</f>
        <v>83759.2165372676</v>
      </c>
      <c r="E11" s="0" t="n">
        <v>10</v>
      </c>
      <c r="F11" s="2" t="n">
        <v>34</v>
      </c>
      <c r="G11" s="3" t="n">
        <v>250000</v>
      </c>
      <c r="H11" s="4" t="n">
        <f aca="false">POWER((1/1.06),(F11))</f>
        <v>0.137911531399855</v>
      </c>
      <c r="I11" s="3" t="n">
        <f aca="false">+(H11*G11)</f>
        <v>34477.8828499638</v>
      </c>
    </row>
    <row r="12" customFormat="false" ht="15" hidden="false" customHeight="false" outlineLevel="0" collapsed="false">
      <c r="A12" s="2"/>
      <c r="B12" s="3"/>
      <c r="C12" s="4"/>
      <c r="D12" s="3" t="n">
        <f aca="false">+SUM(D2:D11)</f>
        <v>1104013.0577122</v>
      </c>
      <c r="E12" s="0" t="n">
        <v>11</v>
      </c>
      <c r="F12" s="2" t="n">
        <v>35</v>
      </c>
      <c r="G12" s="3" t="n">
        <v>250000</v>
      </c>
      <c r="H12" s="4" t="n">
        <f aca="false">POWER((1/1.06),(F12))</f>
        <v>0.13010521830175</v>
      </c>
      <c r="I12" s="3" t="n">
        <f aca="false">+(H12*G12)</f>
        <v>32526.3045754376</v>
      </c>
    </row>
    <row r="13" customFormat="false" ht="15" hidden="false" customHeight="false" outlineLevel="0" collapsed="false">
      <c r="A13" s="2"/>
      <c r="B13" s="3"/>
      <c r="C13" s="4"/>
      <c r="D13" s="3"/>
      <c r="E13" s="0" t="n">
        <v>12</v>
      </c>
      <c r="F13" s="2" t="n">
        <v>36</v>
      </c>
      <c r="G13" s="3" t="n">
        <v>250000</v>
      </c>
      <c r="H13" s="4" t="n">
        <f aca="false">POWER((1/1.06),(F13))</f>
        <v>0.122740771982783</v>
      </c>
      <c r="I13" s="3" t="n">
        <f aca="false">+(H13*G13)</f>
        <v>30685.1929956958</v>
      </c>
    </row>
    <row r="14" customFormat="false" ht="15" hidden="false" customHeight="false" outlineLevel="0" collapsed="false">
      <c r="A14" s="2"/>
      <c r="B14" s="3"/>
      <c r="C14" s="4"/>
      <c r="D14" s="3"/>
      <c r="E14" s="0" t="n">
        <v>13</v>
      </c>
      <c r="F14" s="2" t="n">
        <v>37</v>
      </c>
      <c r="G14" s="3" t="n">
        <v>250000</v>
      </c>
      <c r="H14" s="4" t="n">
        <f aca="false">POWER((1/1.06),(F14))</f>
        <v>0.115793181115833</v>
      </c>
      <c r="I14" s="3" t="n">
        <f aca="false">+(H14*G14)</f>
        <v>28948.2952789583</v>
      </c>
    </row>
    <row r="15" customFormat="false" ht="15" hidden="false" customHeight="false" outlineLevel="0" collapsed="false">
      <c r="A15" s="2"/>
      <c r="B15" s="3"/>
      <c r="C15" s="4"/>
      <c r="D15" s="3"/>
      <c r="E15" s="0" t="n">
        <v>14</v>
      </c>
      <c r="F15" s="2" t="n">
        <v>38</v>
      </c>
      <c r="G15" s="3" t="n">
        <v>250000</v>
      </c>
      <c r="H15" s="4" t="n">
        <f aca="false">POWER((1/1.06),(F15))</f>
        <v>0.109238850109277</v>
      </c>
      <c r="I15" s="3" t="n">
        <f aca="false">+(H15*G15)</f>
        <v>27309.7125273192</v>
      </c>
    </row>
    <row r="16" customFormat="false" ht="15" hidden="false" customHeight="false" outlineLevel="0" collapsed="false">
      <c r="A16" s="2"/>
      <c r="B16" s="3"/>
      <c r="C16" s="4"/>
      <c r="D16" s="3"/>
      <c r="E16" s="0" t="n">
        <v>15</v>
      </c>
      <c r="F16" s="2" t="n">
        <v>39</v>
      </c>
      <c r="G16" s="3" t="n">
        <v>250000</v>
      </c>
      <c r="H16" s="4" t="n">
        <f aca="false">POWER((1/1.06),(F16))</f>
        <v>0.103055518971016</v>
      </c>
      <c r="I16" s="3" t="n">
        <f aca="false">+(H16*G16)</f>
        <v>25763.8797427539</v>
      </c>
    </row>
    <row r="17" customFormat="false" ht="15" hidden="false" customHeight="false" outlineLevel="0" collapsed="false">
      <c r="A17" s="2"/>
      <c r="B17" s="3"/>
      <c r="C17" s="4"/>
      <c r="D17" s="3"/>
      <c r="I17" s="7" t="n">
        <f aca="false">+SUM(I2:I16)</f>
        <v>599679.28901297</v>
      </c>
    </row>
    <row r="18" customFormat="false" ht="15" hidden="false" customHeight="false" outlineLevel="0" collapsed="false">
      <c r="A18" s="2"/>
      <c r="B18" s="3"/>
      <c r="C18" s="4"/>
      <c r="D18" s="3"/>
    </row>
    <row r="19" customFormat="false" ht="15" hidden="false" customHeight="false" outlineLevel="0" collapsed="false">
      <c r="A19" s="2"/>
      <c r="B19" s="3"/>
      <c r="C19" s="4"/>
      <c r="D19" s="3"/>
    </row>
    <row r="20" customFormat="false" ht="15" hidden="false" customHeight="false" outlineLevel="0" collapsed="false">
      <c r="A20" s="2"/>
      <c r="B20" s="3"/>
      <c r="C20" s="4"/>
      <c r="D20" s="3"/>
    </row>
    <row r="21" customFormat="false" ht="15" hidden="false" customHeight="false" outlineLevel="0" collapsed="false">
      <c r="A21" s="2"/>
      <c r="B21" s="3"/>
      <c r="C21" s="4"/>
      <c r="D21" s="3"/>
    </row>
    <row r="22" customFormat="false" ht="15" hidden="false" customHeight="false" outlineLevel="0" collapsed="false">
      <c r="A22" s="2"/>
      <c r="B22" s="2"/>
      <c r="C22" s="4"/>
      <c r="D22" s="5"/>
    </row>
    <row r="23" customFormat="false" ht="15" hidden="false" customHeight="false" outlineLevel="0" collapsed="false">
      <c r="D23" s="6"/>
    </row>
    <row r="24" customFormat="false" ht="15" hidden="false" customHeight="false" outlineLevel="0" collapsed="false">
      <c r="D24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3T12:31:09Z</dcterms:created>
  <dc:creator>Črtomir Pavliha</dc:creator>
  <dc:description/>
  <dc:language>en-US</dc:language>
  <cp:lastModifiedBy>Črtomir Pavliha</cp:lastModifiedBy>
  <dcterms:modified xsi:type="dcterms:W3CDTF">2010-11-19T08:42:12Z</dcterms:modified>
  <cp:revision>0</cp:revision>
  <dc:subject/>
  <dc:title/>
</cp:coreProperties>
</file>