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Bruto plača</t>
  </si>
  <si>
    <t xml:space="preserve">Neto plača</t>
  </si>
  <si>
    <t xml:space="preserve">Delojemalec</t>
  </si>
  <si>
    <t xml:space="preserve">Delodajalec</t>
  </si>
  <si>
    <t xml:space="preserve">Dohodnina</t>
  </si>
  <si>
    <t xml:space="preserve">Skupaj dajatve</t>
  </si>
  <si>
    <t xml:space="preserve">Strošek plače</t>
  </si>
  <si>
    <t xml:space="preserve">Delež neto v stroš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i val="true"/>
      <sz val="18"/>
      <color rgb="FF003366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3366"/>
                </a:solidFill>
                <a:latin typeface="Calibri"/>
              </a:rPr>
              <a:t>Rast neto plače in dajatev</a:t>
            </a:r>
          </a:p>
        </c:rich>
      </c:tx>
      <c:layout>
        <c:manualLayout>
          <c:xMode val="edge"/>
          <c:yMode val="edge"/>
          <c:x val="0.259474465749887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457744205565"/>
          <c:y val="0.202414969121578"/>
          <c:w val="0.967137968881142"/>
          <c:h val="0.77804405936031"/>
        </c:manualLayout>
      </c:layout>
      <c:lineChart>
        <c:grouping val="standard"/>
        <c:varyColors val="0"/>
        <c:ser>
          <c:idx val="0"/>
          <c:order val="0"/>
          <c:tx>
            <c:strRef>
              <c:f>"Neto plača"</c:f>
              <c:strCache>
                <c:ptCount val="1"/>
                <c:pt idx="0">
                  <c:v>Neto plač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7</c:f>
              <c:strCache>
                <c:ptCount val="45"/>
                <c:pt idx="0">
                  <c:v>600.00 €</c:v>
                </c:pt>
                <c:pt idx="1">
                  <c:v>700.00 €</c:v>
                </c:pt>
                <c:pt idx="2">
                  <c:v>800.00 €</c:v>
                </c:pt>
                <c:pt idx="3">
                  <c:v>900.00 €</c:v>
                </c:pt>
                <c:pt idx="4">
                  <c:v>1,000.00 €</c:v>
                </c:pt>
                <c:pt idx="5">
                  <c:v>1,100.00 €</c:v>
                </c:pt>
                <c:pt idx="6">
                  <c:v>1,200.00 €</c:v>
                </c:pt>
                <c:pt idx="7">
                  <c:v>1,300.00 €</c:v>
                </c:pt>
                <c:pt idx="8">
                  <c:v>1,400.00 €</c:v>
                </c:pt>
                <c:pt idx="9">
                  <c:v>1,500.00 €</c:v>
                </c:pt>
                <c:pt idx="10">
                  <c:v>1,600.00 €</c:v>
                </c:pt>
                <c:pt idx="11">
                  <c:v>1,700.00 €</c:v>
                </c:pt>
                <c:pt idx="12">
                  <c:v>1,800.00 €</c:v>
                </c:pt>
                <c:pt idx="13">
                  <c:v>1,900.00 €</c:v>
                </c:pt>
                <c:pt idx="14">
                  <c:v>2,000.00 €</c:v>
                </c:pt>
                <c:pt idx="15">
                  <c:v>2,100.00 €</c:v>
                </c:pt>
                <c:pt idx="16">
                  <c:v>2,200.00 €</c:v>
                </c:pt>
                <c:pt idx="17">
                  <c:v>2,300.00 €</c:v>
                </c:pt>
                <c:pt idx="18">
                  <c:v>2,400.00 €</c:v>
                </c:pt>
                <c:pt idx="19">
                  <c:v>2,500.00 €</c:v>
                </c:pt>
                <c:pt idx="20">
                  <c:v>2,600.00 €</c:v>
                </c:pt>
                <c:pt idx="21">
                  <c:v>2,700.00 €</c:v>
                </c:pt>
                <c:pt idx="22">
                  <c:v>2,800.00 €</c:v>
                </c:pt>
                <c:pt idx="23">
                  <c:v>2,900.00 €</c:v>
                </c:pt>
                <c:pt idx="24">
                  <c:v>3,000.00 €</c:v>
                </c:pt>
                <c:pt idx="25">
                  <c:v>3,100.00 €</c:v>
                </c:pt>
                <c:pt idx="26">
                  <c:v>3,200.00 €</c:v>
                </c:pt>
                <c:pt idx="27">
                  <c:v>3,300.00 €</c:v>
                </c:pt>
                <c:pt idx="28">
                  <c:v>3,400.00 €</c:v>
                </c:pt>
                <c:pt idx="29">
                  <c:v>3,500.00 €</c:v>
                </c:pt>
                <c:pt idx="30">
                  <c:v>3,600.00 €</c:v>
                </c:pt>
                <c:pt idx="31">
                  <c:v>3,700.00 €</c:v>
                </c:pt>
                <c:pt idx="32">
                  <c:v>3,800.00 €</c:v>
                </c:pt>
                <c:pt idx="33">
                  <c:v>3,900.00 €</c:v>
                </c:pt>
                <c:pt idx="34">
                  <c:v>4,000.00 €</c:v>
                </c:pt>
                <c:pt idx="35">
                  <c:v>4,100.00 €</c:v>
                </c:pt>
                <c:pt idx="36">
                  <c:v>4,200.00 €</c:v>
                </c:pt>
                <c:pt idx="37">
                  <c:v>4,300.00 €</c:v>
                </c:pt>
                <c:pt idx="38">
                  <c:v>4,400.00 €</c:v>
                </c:pt>
                <c:pt idx="39">
                  <c:v>4,500.00 €</c:v>
                </c:pt>
                <c:pt idx="40">
                  <c:v>4,600.00 €</c:v>
                </c:pt>
                <c:pt idx="41">
                  <c:v>4,700.00 €</c:v>
                </c:pt>
                <c:pt idx="42">
                  <c:v>4,800.00 €</c:v>
                </c:pt>
                <c:pt idx="43">
                  <c:v>4,900.00 €</c:v>
                </c:pt>
                <c:pt idx="44">
                  <c:v>5,000.00 €</c:v>
                </c:pt>
              </c:strCache>
            </c:strRef>
          </c:cat>
          <c:val>
            <c:numRef>
              <c:f>Sheet1!$B$3:$B$47</c:f>
              <c:numCache>
                <c:formatCode>General</c:formatCode>
                <c:ptCount val="45"/>
                <c:pt idx="0">
                  <c:v>421.04</c:v>
                </c:pt>
                <c:pt idx="1">
                  <c:v>484.63</c:v>
                </c:pt>
                <c:pt idx="2">
                  <c:v>548.23</c:v>
                </c:pt>
                <c:pt idx="3">
                  <c:v>611.82</c:v>
                </c:pt>
                <c:pt idx="4">
                  <c:v>675.42</c:v>
                </c:pt>
                <c:pt idx="5">
                  <c:v>738.98</c:v>
                </c:pt>
                <c:pt idx="6">
                  <c:v>794.12</c:v>
                </c:pt>
                <c:pt idx="7">
                  <c:v>849.26</c:v>
                </c:pt>
                <c:pt idx="8">
                  <c:v>904.39</c:v>
                </c:pt>
                <c:pt idx="9">
                  <c:v>959.53</c:v>
                </c:pt>
                <c:pt idx="10">
                  <c:v>1014.67</c:v>
                </c:pt>
                <c:pt idx="11">
                  <c:v>1069.81</c:v>
                </c:pt>
                <c:pt idx="12">
                  <c:v>1124.94</c:v>
                </c:pt>
                <c:pt idx="13">
                  <c:v>1177.76</c:v>
                </c:pt>
                <c:pt idx="14">
                  <c:v>1222.14</c:v>
                </c:pt>
                <c:pt idx="15">
                  <c:v>1266.51</c:v>
                </c:pt>
                <c:pt idx="16">
                  <c:v>1310.88</c:v>
                </c:pt>
                <c:pt idx="17">
                  <c:v>1355.25</c:v>
                </c:pt>
                <c:pt idx="18">
                  <c:v>1399.62</c:v>
                </c:pt>
                <c:pt idx="19">
                  <c:v>1443.99</c:v>
                </c:pt>
                <c:pt idx="20">
                  <c:v>1488.36</c:v>
                </c:pt>
                <c:pt idx="21">
                  <c:v>1532.73</c:v>
                </c:pt>
                <c:pt idx="22">
                  <c:v>1577.1</c:v>
                </c:pt>
                <c:pt idx="23">
                  <c:v>1621.47</c:v>
                </c:pt>
                <c:pt idx="24">
                  <c:v>1665.85</c:v>
                </c:pt>
                <c:pt idx="25">
                  <c:v>1710.22</c:v>
                </c:pt>
                <c:pt idx="26">
                  <c:v>1754.59</c:v>
                </c:pt>
                <c:pt idx="27">
                  <c:v>1798.96</c:v>
                </c:pt>
                <c:pt idx="28">
                  <c:v>1843.33</c:v>
                </c:pt>
                <c:pt idx="29">
                  <c:v>1887.7</c:v>
                </c:pt>
                <c:pt idx="30">
                  <c:v>1932.07</c:v>
                </c:pt>
                <c:pt idx="31">
                  <c:v>1976.44</c:v>
                </c:pt>
                <c:pt idx="32">
                  <c:v>2020.81</c:v>
                </c:pt>
                <c:pt idx="33">
                  <c:v>2065.18</c:v>
                </c:pt>
                <c:pt idx="34">
                  <c:v>2109.56</c:v>
                </c:pt>
                <c:pt idx="35">
                  <c:v>2153.93</c:v>
                </c:pt>
                <c:pt idx="36">
                  <c:v>2198.3</c:v>
                </c:pt>
                <c:pt idx="37">
                  <c:v>2242.67</c:v>
                </c:pt>
                <c:pt idx="38">
                  <c:v>2287.04</c:v>
                </c:pt>
                <c:pt idx="39">
                  <c:v>2331.41</c:v>
                </c:pt>
                <c:pt idx="40">
                  <c:v>2375.78</c:v>
                </c:pt>
                <c:pt idx="41">
                  <c:v>2420.15</c:v>
                </c:pt>
                <c:pt idx="42">
                  <c:v>2464.52</c:v>
                </c:pt>
                <c:pt idx="43">
                  <c:v>2508.89</c:v>
                </c:pt>
                <c:pt idx="44">
                  <c:v>2553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vki"</c:f>
              <c:strCache>
                <c:ptCount val="1"/>
                <c:pt idx="0">
                  <c:v>Davki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7</c:f>
              <c:strCache>
                <c:ptCount val="45"/>
                <c:pt idx="0">
                  <c:v>600.00 €</c:v>
                </c:pt>
                <c:pt idx="1">
                  <c:v>700.00 €</c:v>
                </c:pt>
                <c:pt idx="2">
                  <c:v>800.00 €</c:v>
                </c:pt>
                <c:pt idx="3">
                  <c:v>900.00 €</c:v>
                </c:pt>
                <c:pt idx="4">
                  <c:v>1,000.00 €</c:v>
                </c:pt>
                <c:pt idx="5">
                  <c:v>1,100.00 €</c:v>
                </c:pt>
                <c:pt idx="6">
                  <c:v>1,200.00 €</c:v>
                </c:pt>
                <c:pt idx="7">
                  <c:v>1,300.00 €</c:v>
                </c:pt>
                <c:pt idx="8">
                  <c:v>1,400.00 €</c:v>
                </c:pt>
                <c:pt idx="9">
                  <c:v>1,500.00 €</c:v>
                </c:pt>
                <c:pt idx="10">
                  <c:v>1,600.00 €</c:v>
                </c:pt>
                <c:pt idx="11">
                  <c:v>1,700.00 €</c:v>
                </c:pt>
                <c:pt idx="12">
                  <c:v>1,800.00 €</c:v>
                </c:pt>
                <c:pt idx="13">
                  <c:v>1,900.00 €</c:v>
                </c:pt>
                <c:pt idx="14">
                  <c:v>2,000.00 €</c:v>
                </c:pt>
                <c:pt idx="15">
                  <c:v>2,100.00 €</c:v>
                </c:pt>
                <c:pt idx="16">
                  <c:v>2,200.00 €</c:v>
                </c:pt>
                <c:pt idx="17">
                  <c:v>2,300.00 €</c:v>
                </c:pt>
                <c:pt idx="18">
                  <c:v>2,400.00 €</c:v>
                </c:pt>
                <c:pt idx="19">
                  <c:v>2,500.00 €</c:v>
                </c:pt>
                <c:pt idx="20">
                  <c:v>2,600.00 €</c:v>
                </c:pt>
                <c:pt idx="21">
                  <c:v>2,700.00 €</c:v>
                </c:pt>
                <c:pt idx="22">
                  <c:v>2,800.00 €</c:v>
                </c:pt>
                <c:pt idx="23">
                  <c:v>2,900.00 €</c:v>
                </c:pt>
                <c:pt idx="24">
                  <c:v>3,000.00 €</c:v>
                </c:pt>
                <c:pt idx="25">
                  <c:v>3,100.00 €</c:v>
                </c:pt>
                <c:pt idx="26">
                  <c:v>3,200.00 €</c:v>
                </c:pt>
                <c:pt idx="27">
                  <c:v>3,300.00 €</c:v>
                </c:pt>
                <c:pt idx="28">
                  <c:v>3,400.00 €</c:v>
                </c:pt>
                <c:pt idx="29">
                  <c:v>3,500.00 €</c:v>
                </c:pt>
                <c:pt idx="30">
                  <c:v>3,600.00 €</c:v>
                </c:pt>
                <c:pt idx="31">
                  <c:v>3,700.00 €</c:v>
                </c:pt>
                <c:pt idx="32">
                  <c:v>3,800.00 €</c:v>
                </c:pt>
                <c:pt idx="33">
                  <c:v>3,900.00 €</c:v>
                </c:pt>
                <c:pt idx="34">
                  <c:v>4,000.00 €</c:v>
                </c:pt>
                <c:pt idx="35">
                  <c:v>4,100.00 €</c:v>
                </c:pt>
                <c:pt idx="36">
                  <c:v>4,200.00 €</c:v>
                </c:pt>
                <c:pt idx="37">
                  <c:v>4,300.00 €</c:v>
                </c:pt>
                <c:pt idx="38">
                  <c:v>4,400.00 €</c:v>
                </c:pt>
                <c:pt idx="39">
                  <c:v>4,500.00 €</c:v>
                </c:pt>
                <c:pt idx="40">
                  <c:v>4,600.00 €</c:v>
                </c:pt>
                <c:pt idx="41">
                  <c:v>4,700.00 €</c:v>
                </c:pt>
                <c:pt idx="42">
                  <c:v>4,800.00 €</c:v>
                </c:pt>
                <c:pt idx="43">
                  <c:v>4,900.00 €</c:v>
                </c:pt>
                <c:pt idx="44">
                  <c:v>5,000.00 €</c:v>
                </c:pt>
              </c:strCache>
            </c:strRef>
          </c:cat>
          <c:val>
            <c:numRef>
              <c:f>Sheet1!$F$3:$F$47</c:f>
              <c:numCache>
                <c:formatCode>General</c:formatCode>
                <c:ptCount val="45"/>
                <c:pt idx="0">
                  <c:v>269.56</c:v>
                </c:pt>
                <c:pt idx="1">
                  <c:v>321.07</c:v>
                </c:pt>
                <c:pt idx="2">
                  <c:v>372.57</c:v>
                </c:pt>
                <c:pt idx="3">
                  <c:v>424.07</c:v>
                </c:pt>
                <c:pt idx="4">
                  <c:v>475.58</c:v>
                </c:pt>
                <c:pt idx="5">
                  <c:v>527.12</c:v>
                </c:pt>
                <c:pt idx="6">
                  <c:v>587.08</c:v>
                </c:pt>
                <c:pt idx="7">
                  <c:v>647.04</c:v>
                </c:pt>
                <c:pt idx="8">
                  <c:v>707</c:v>
                </c:pt>
                <c:pt idx="9">
                  <c:v>766.97</c:v>
                </c:pt>
                <c:pt idx="10">
                  <c:v>826.93</c:v>
                </c:pt>
                <c:pt idx="11">
                  <c:v>886.89</c:v>
                </c:pt>
                <c:pt idx="12">
                  <c:v>946.86</c:v>
                </c:pt>
                <c:pt idx="13">
                  <c:v>1009.13</c:v>
                </c:pt>
                <c:pt idx="14">
                  <c:v>1079.86</c:v>
                </c:pt>
                <c:pt idx="15">
                  <c:v>1150.59</c:v>
                </c:pt>
                <c:pt idx="16">
                  <c:v>1221.32</c:v>
                </c:pt>
                <c:pt idx="17">
                  <c:v>1292.05</c:v>
                </c:pt>
                <c:pt idx="18">
                  <c:v>1362.78</c:v>
                </c:pt>
                <c:pt idx="19">
                  <c:v>1433.51</c:v>
                </c:pt>
                <c:pt idx="20">
                  <c:v>1504.24</c:v>
                </c:pt>
                <c:pt idx="21">
                  <c:v>1574.96</c:v>
                </c:pt>
                <c:pt idx="22">
                  <c:v>1645.7</c:v>
                </c:pt>
                <c:pt idx="23">
                  <c:v>1716.42</c:v>
                </c:pt>
                <c:pt idx="24">
                  <c:v>1787.15</c:v>
                </c:pt>
                <c:pt idx="25">
                  <c:v>1857.88</c:v>
                </c:pt>
                <c:pt idx="26">
                  <c:v>1928.61</c:v>
                </c:pt>
                <c:pt idx="27">
                  <c:v>1999.34</c:v>
                </c:pt>
                <c:pt idx="28">
                  <c:v>2070.07</c:v>
                </c:pt>
                <c:pt idx="29">
                  <c:v>2140.8</c:v>
                </c:pt>
                <c:pt idx="30">
                  <c:v>2211.53</c:v>
                </c:pt>
                <c:pt idx="31">
                  <c:v>2282.26</c:v>
                </c:pt>
                <c:pt idx="32">
                  <c:v>2352.98</c:v>
                </c:pt>
                <c:pt idx="33">
                  <c:v>2423.71</c:v>
                </c:pt>
                <c:pt idx="34">
                  <c:v>2494.44</c:v>
                </c:pt>
                <c:pt idx="35">
                  <c:v>2565.13</c:v>
                </c:pt>
                <c:pt idx="36">
                  <c:v>2635.9</c:v>
                </c:pt>
                <c:pt idx="37">
                  <c:v>2706.63</c:v>
                </c:pt>
                <c:pt idx="38">
                  <c:v>2777.36</c:v>
                </c:pt>
                <c:pt idx="39">
                  <c:v>2848.09</c:v>
                </c:pt>
                <c:pt idx="40">
                  <c:v>2918.82</c:v>
                </c:pt>
                <c:pt idx="41">
                  <c:v>2989.55</c:v>
                </c:pt>
                <c:pt idx="42">
                  <c:v>3060.27</c:v>
                </c:pt>
                <c:pt idx="43">
                  <c:v>3131</c:v>
                </c:pt>
                <c:pt idx="44">
                  <c:v>3201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82319"/>
        <c:axId val="37473644"/>
      </c:lineChart>
      <c:catAx>
        <c:axId val="62082319"/>
        <c:scaling>
          <c:orientation val="minMax"/>
        </c:scaling>
        <c:delete val="0"/>
        <c:axPos val="b"/>
        <c:numFmt formatCode="#,##0.00&quot; €&quot;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73644"/>
        <c:crossesAt val="0"/>
        <c:auto val="1"/>
        <c:lblAlgn val="ctr"/>
        <c:lblOffset val="100"/>
        <c:noMultiLvlLbl val="0"/>
      </c:catAx>
      <c:valAx>
        <c:axId val="37473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82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722125379301"/>
          <c:y val="0.127753710019357"/>
          <c:w val="0.312027890761185"/>
          <c:h val="0.0553046363720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48</xdr:row>
      <xdr:rowOff>57240</xdr:rowOff>
    </xdr:from>
    <xdr:to>
      <xdr:col>5</xdr:col>
      <xdr:colOff>393120</xdr:colOff>
      <xdr:row>68</xdr:row>
      <xdr:rowOff>152280</xdr:rowOff>
    </xdr:to>
    <xdr:graphicFrame>
      <xdr:nvGraphicFramePr>
        <xdr:cNvPr id="0" name="Chart 1"/>
        <xdr:cNvGraphicFramePr/>
      </xdr:nvGraphicFramePr>
      <xdr:xfrm>
        <a:off x="573840" y="9391680"/>
        <a:ext cx="55756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85"/>
    <col collapsed="false" customWidth="true" hidden="false" outlineLevel="0" max="3" min="3" style="0" width="14.56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7" min="7" style="0" width="15.41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30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</row>
    <row r="3" customFormat="false" ht="15" hidden="false" customHeight="false" outlineLevel="0" collapsed="false">
      <c r="A3" s="2" t="n">
        <v>600</v>
      </c>
      <c r="B3" s="2" t="n">
        <v>421.04</v>
      </c>
      <c r="C3" s="2" t="n">
        <v>138.6</v>
      </c>
      <c r="D3" s="2" t="n">
        <v>96.6</v>
      </c>
      <c r="E3" s="2" t="n">
        <v>34.36</v>
      </c>
      <c r="F3" s="2" t="n">
        <f aca="false">+(C3+D3+E3)</f>
        <v>269.56</v>
      </c>
      <c r="G3" s="2" t="n">
        <f aca="false">+(F3+B3)</f>
        <v>690.6</v>
      </c>
      <c r="H3" s="3" t="n">
        <f aca="false">+(B3/G3)</f>
        <v>0.609672748334781</v>
      </c>
    </row>
    <row r="4" customFormat="false" ht="15" hidden="false" customHeight="false" outlineLevel="0" collapsed="false">
      <c r="A4" s="2" t="n">
        <v>700</v>
      </c>
      <c r="B4" s="2" t="n">
        <v>484.63</v>
      </c>
      <c r="C4" s="2" t="n">
        <v>161.7</v>
      </c>
      <c r="D4" s="2" t="n">
        <v>112.7</v>
      </c>
      <c r="E4" s="2" t="n">
        <v>46.67</v>
      </c>
      <c r="F4" s="2" t="n">
        <f aca="false">+(C4+D4+E4)</f>
        <v>321.07</v>
      </c>
      <c r="G4" s="2" t="n">
        <f aca="false">+(F4+B4)</f>
        <v>805.7</v>
      </c>
      <c r="H4" s="3" t="n">
        <f aca="false">+(B4/G4)</f>
        <v>0.601501799677299</v>
      </c>
    </row>
    <row r="5" customFormat="false" ht="15" hidden="false" customHeight="false" outlineLevel="0" collapsed="false">
      <c r="A5" s="2" t="n">
        <v>800</v>
      </c>
      <c r="B5" s="2" t="n">
        <v>548.23</v>
      </c>
      <c r="C5" s="2" t="n">
        <v>184.8</v>
      </c>
      <c r="D5" s="2" t="n">
        <v>128.8</v>
      </c>
      <c r="E5" s="2" t="n">
        <v>58.97</v>
      </c>
      <c r="F5" s="2" t="n">
        <f aca="false">+(C5+D5+E5)</f>
        <v>372.57</v>
      </c>
      <c r="G5" s="2" t="n">
        <f aca="false">+(F5+B5)</f>
        <v>920.8</v>
      </c>
      <c r="H5" s="3" t="n">
        <f aca="false">+(B5/G5)</f>
        <v>0.595384448305821</v>
      </c>
    </row>
    <row r="6" customFormat="false" ht="15" hidden="false" customHeight="false" outlineLevel="0" collapsed="false">
      <c r="A6" s="2" t="n">
        <v>900</v>
      </c>
      <c r="B6" s="2" t="n">
        <v>611.82</v>
      </c>
      <c r="C6" s="2" t="n">
        <v>207.9</v>
      </c>
      <c r="D6" s="2" t="n">
        <v>144.9</v>
      </c>
      <c r="E6" s="2" t="n">
        <v>71.27</v>
      </c>
      <c r="F6" s="2" t="n">
        <f aca="false">+(C6+D6+E6)</f>
        <v>424.07</v>
      </c>
      <c r="G6" s="2" t="n">
        <f aca="false">+(F6+B6)</f>
        <v>1035.89</v>
      </c>
      <c r="H6" s="3" t="n">
        <f aca="false">+(B6/G6)</f>
        <v>0.590622556449044</v>
      </c>
    </row>
    <row r="7" customFormat="false" ht="15" hidden="false" customHeight="false" outlineLevel="0" collapsed="false">
      <c r="A7" s="2" t="n">
        <v>1000</v>
      </c>
      <c r="B7" s="2" t="n">
        <v>675.42</v>
      </c>
      <c r="C7" s="2" t="n">
        <v>231</v>
      </c>
      <c r="D7" s="2" t="n">
        <v>161</v>
      </c>
      <c r="E7" s="2" t="n">
        <v>83.58</v>
      </c>
      <c r="F7" s="2" t="n">
        <f aca="false">+(C7+D7+E7)</f>
        <v>475.58</v>
      </c>
      <c r="G7" s="2" t="n">
        <f aca="false">+(F7+B7)</f>
        <v>1151</v>
      </c>
      <c r="H7" s="3" t="n">
        <f aca="false">+(B7/G7)</f>
        <v>0.586811468288445</v>
      </c>
    </row>
    <row r="8" customFormat="false" ht="15" hidden="false" customHeight="false" outlineLevel="0" collapsed="false">
      <c r="A8" s="2" t="n">
        <v>1100</v>
      </c>
      <c r="B8" s="2" t="n">
        <v>738.98</v>
      </c>
      <c r="C8" s="2" t="n">
        <v>254.1</v>
      </c>
      <c r="D8" s="2" t="n">
        <v>177.1</v>
      </c>
      <c r="E8" s="2" t="n">
        <v>95.92</v>
      </c>
      <c r="F8" s="2" t="n">
        <f aca="false">+(C8+D8+E8)</f>
        <v>527.12</v>
      </c>
      <c r="G8" s="2" t="n">
        <f aca="false">+(F8+B8)</f>
        <v>1266.1</v>
      </c>
      <c r="H8" s="3" t="n">
        <f aca="false">+(B8/G8)</f>
        <v>0.583666377063423</v>
      </c>
    </row>
    <row r="9" customFormat="false" ht="15" hidden="false" customHeight="false" outlineLevel="0" collapsed="false">
      <c r="A9" s="2" t="n">
        <v>1200</v>
      </c>
      <c r="B9" s="2" t="n">
        <v>794.12</v>
      </c>
      <c r="C9" s="2" t="n">
        <v>277.2</v>
      </c>
      <c r="D9" s="2" t="n">
        <v>193.2</v>
      </c>
      <c r="E9" s="2" t="n">
        <v>116.68</v>
      </c>
      <c r="F9" s="2" t="n">
        <f aca="false">+(C9+D9+E9)</f>
        <v>587.08</v>
      </c>
      <c r="G9" s="2" t="n">
        <f aca="false">+(F9+B9)</f>
        <v>1381.2</v>
      </c>
      <c r="H9" s="3" t="n">
        <f aca="false">+(B9/G9)</f>
        <v>0.574949319432378</v>
      </c>
    </row>
    <row r="10" customFormat="false" ht="15" hidden="false" customHeight="false" outlineLevel="0" collapsed="false">
      <c r="A10" s="2" t="n">
        <v>1300</v>
      </c>
      <c r="B10" s="2" t="n">
        <v>849.26</v>
      </c>
      <c r="C10" s="2" t="n">
        <v>300.3</v>
      </c>
      <c r="D10" s="2" t="n">
        <v>209.3</v>
      </c>
      <c r="E10" s="2" t="n">
        <v>137.44</v>
      </c>
      <c r="F10" s="2" t="n">
        <f aca="false">+(C10+D10+E10)</f>
        <v>647.04</v>
      </c>
      <c r="G10" s="2" t="n">
        <f aca="false">+(F10+B10)</f>
        <v>1496.3</v>
      </c>
      <c r="H10" s="3" t="n">
        <f aca="false">+(B10/G10)</f>
        <v>0.567573347590724</v>
      </c>
    </row>
    <row r="11" customFormat="false" ht="15" hidden="false" customHeight="false" outlineLevel="0" collapsed="false">
      <c r="A11" s="2" t="n">
        <v>1400</v>
      </c>
      <c r="B11" s="2" t="n">
        <v>904.39</v>
      </c>
      <c r="C11" s="2" t="n">
        <v>323.4</v>
      </c>
      <c r="D11" s="2" t="n">
        <v>225.4</v>
      </c>
      <c r="E11" s="2" t="n">
        <v>158.2</v>
      </c>
      <c r="F11" s="2" t="n">
        <f aca="false">+(C11+D11+E11)</f>
        <v>707</v>
      </c>
      <c r="G11" s="2" t="n">
        <f aca="false">+(F11+B11)</f>
        <v>1611.39</v>
      </c>
      <c r="H11" s="3" t="n">
        <f aca="false">+(B11/G11)</f>
        <v>0.561248363214368</v>
      </c>
    </row>
    <row r="12" customFormat="false" ht="15" hidden="false" customHeight="false" outlineLevel="0" collapsed="false">
      <c r="A12" s="2" t="n">
        <v>1500</v>
      </c>
      <c r="B12" s="2" t="n">
        <v>959.53</v>
      </c>
      <c r="C12" s="2" t="n">
        <v>346.5</v>
      </c>
      <c r="D12" s="2" t="n">
        <v>241.5</v>
      </c>
      <c r="E12" s="2" t="n">
        <v>178.97</v>
      </c>
      <c r="F12" s="2" t="n">
        <f aca="false">+(C12+D12+E12)</f>
        <v>766.97</v>
      </c>
      <c r="G12" s="2" t="n">
        <f aca="false">+(F12+B12)</f>
        <v>1726.5</v>
      </c>
      <c r="H12" s="3" t="n">
        <f aca="false">+(B12/G12)</f>
        <v>0.555766000579206</v>
      </c>
    </row>
    <row r="13" customFormat="false" ht="15" hidden="false" customHeight="false" outlineLevel="0" collapsed="false">
      <c r="A13" s="2" t="n">
        <v>1600</v>
      </c>
      <c r="B13" s="2" t="n">
        <v>1014.67</v>
      </c>
      <c r="C13" s="2" t="n">
        <v>369.6</v>
      </c>
      <c r="D13" s="2" t="n">
        <v>257.6</v>
      </c>
      <c r="E13" s="2" t="n">
        <v>199.73</v>
      </c>
      <c r="F13" s="2" t="n">
        <f aca="false">+(C13+D13+E13)</f>
        <v>826.93</v>
      </c>
      <c r="G13" s="2" t="n">
        <f aca="false">+(F13+B13)</f>
        <v>1841.6</v>
      </c>
      <c r="H13" s="3" t="n">
        <f aca="false">+(B13/G13)</f>
        <v>0.550971980886186</v>
      </c>
    </row>
    <row r="14" customFormat="false" ht="15" hidden="false" customHeight="false" outlineLevel="0" collapsed="false">
      <c r="A14" s="2" t="n">
        <v>1700</v>
      </c>
      <c r="B14" s="2" t="n">
        <v>1069.81</v>
      </c>
      <c r="C14" s="2" t="n">
        <v>392.7</v>
      </c>
      <c r="D14" s="2" t="n">
        <v>273.7</v>
      </c>
      <c r="E14" s="2" t="n">
        <v>220.49</v>
      </c>
      <c r="F14" s="2" t="n">
        <f aca="false">+(C14+D14+E14)</f>
        <v>886.89</v>
      </c>
      <c r="G14" s="2" t="n">
        <f aca="false">+(F14+B14)</f>
        <v>1956.7</v>
      </c>
      <c r="H14" s="3" t="n">
        <f aca="false">+(B14/G14)</f>
        <v>0.546741963509991</v>
      </c>
    </row>
    <row r="15" customFormat="false" ht="15" hidden="false" customHeight="false" outlineLevel="0" collapsed="false">
      <c r="A15" s="2" t="n">
        <v>1800</v>
      </c>
      <c r="B15" s="2" t="n">
        <v>1124.94</v>
      </c>
      <c r="C15" s="2" t="n">
        <v>415.8</v>
      </c>
      <c r="D15" s="2" t="n">
        <v>289.8</v>
      </c>
      <c r="E15" s="2" t="n">
        <v>241.26</v>
      </c>
      <c r="F15" s="2" t="n">
        <f aca="false">+(C15+D15+E15)</f>
        <v>946.86</v>
      </c>
      <c r="G15" s="2" t="n">
        <f aca="false">+(F15+B15)</f>
        <v>2071.8</v>
      </c>
      <c r="H15" s="3" t="n">
        <f aca="false">+(B15/G15)</f>
        <v>0.542977121343759</v>
      </c>
    </row>
    <row r="16" customFormat="false" ht="15" hidden="false" customHeight="false" outlineLevel="0" collapsed="false">
      <c r="A16" s="2" t="n">
        <v>1900</v>
      </c>
      <c r="B16" s="2" t="n">
        <v>1177.76</v>
      </c>
      <c r="C16" s="2" t="n">
        <v>438.9</v>
      </c>
      <c r="D16" s="2" t="n">
        <v>305.9</v>
      </c>
      <c r="E16" s="2" t="n">
        <v>264.33</v>
      </c>
      <c r="F16" s="2" t="n">
        <f aca="false">+(C16+D16+E16)</f>
        <v>1009.13</v>
      </c>
      <c r="G16" s="2" t="n">
        <f aca="false">+(F16+B16)</f>
        <v>2186.89</v>
      </c>
      <c r="H16" s="3" t="n">
        <f aca="false">+(B16/G16)</f>
        <v>0.538554751267782</v>
      </c>
    </row>
    <row r="17" customFormat="false" ht="15" hidden="false" customHeight="false" outlineLevel="0" collapsed="false">
      <c r="A17" s="2" t="n">
        <v>2000</v>
      </c>
      <c r="B17" s="2" t="n">
        <v>1222.14</v>
      </c>
      <c r="C17" s="2" t="n">
        <v>462</v>
      </c>
      <c r="D17" s="2" t="n">
        <v>322</v>
      </c>
      <c r="E17" s="2" t="n">
        <v>295.86</v>
      </c>
      <c r="F17" s="2" t="n">
        <f aca="false">+(C17+D17+E17)</f>
        <v>1079.86</v>
      </c>
      <c r="G17" s="2" t="n">
        <f aca="false">+(F17+B17)</f>
        <v>2302</v>
      </c>
      <c r="H17" s="3" t="n">
        <f aca="false">+(B17/G17)</f>
        <v>0.530903562119896</v>
      </c>
    </row>
    <row r="18" customFormat="false" ht="15" hidden="false" customHeight="false" outlineLevel="0" collapsed="false">
      <c r="A18" s="2" t="n">
        <v>2100</v>
      </c>
      <c r="B18" s="2" t="n">
        <v>1266.51</v>
      </c>
      <c r="C18" s="2" t="n">
        <v>485.1</v>
      </c>
      <c r="D18" s="2" t="n">
        <v>338.1</v>
      </c>
      <c r="E18" s="2" t="n">
        <v>327.39</v>
      </c>
      <c r="F18" s="2" t="n">
        <f aca="false">+(C18+D18+E18)</f>
        <v>1150.59</v>
      </c>
      <c r="G18" s="2" t="n">
        <f aca="false">+(F18+B18)</f>
        <v>2417.1</v>
      </c>
      <c r="H18" s="3" t="n">
        <f aca="false">+(B18/G18)</f>
        <v>0.523979148566464</v>
      </c>
    </row>
    <row r="19" customFormat="false" ht="15" hidden="false" customHeight="false" outlineLevel="0" collapsed="false">
      <c r="A19" s="2" t="n">
        <v>2200</v>
      </c>
      <c r="B19" s="2" t="n">
        <v>1310.88</v>
      </c>
      <c r="C19" s="2" t="n">
        <v>508.2</v>
      </c>
      <c r="D19" s="2" t="n">
        <v>354.2</v>
      </c>
      <c r="E19" s="2" t="n">
        <v>358.92</v>
      </c>
      <c r="F19" s="2" t="n">
        <f aca="false">+(C19+D19+E19)</f>
        <v>1221.32</v>
      </c>
      <c r="G19" s="2" t="n">
        <f aca="false">+(F19+B19)</f>
        <v>2532.2</v>
      </c>
      <c r="H19" s="3" t="n">
        <f aca="false">+(B19/G19)</f>
        <v>0.517684227154253</v>
      </c>
    </row>
    <row r="20" customFormat="false" ht="15" hidden="false" customHeight="false" outlineLevel="0" collapsed="false">
      <c r="A20" s="2" t="n">
        <v>2300</v>
      </c>
      <c r="B20" s="2" t="n">
        <v>1355.25</v>
      </c>
      <c r="C20" s="2" t="n">
        <v>531.3</v>
      </c>
      <c r="D20" s="2" t="n">
        <v>370.3</v>
      </c>
      <c r="E20" s="2" t="n">
        <v>390.45</v>
      </c>
      <c r="F20" s="2" t="n">
        <f aca="false">+(C20+D20+E20)</f>
        <v>1292.05</v>
      </c>
      <c r="G20" s="2" t="n">
        <f aca="false">+(F20+B20)</f>
        <v>2647.3</v>
      </c>
      <c r="H20" s="3" t="n">
        <f aca="false">+(B20/G20)</f>
        <v>0.51193669021267</v>
      </c>
    </row>
    <row r="21" customFormat="false" ht="15" hidden="false" customHeight="false" outlineLevel="0" collapsed="false">
      <c r="A21" s="2" t="n">
        <v>2400</v>
      </c>
      <c r="B21" s="2" t="n">
        <v>1399.62</v>
      </c>
      <c r="C21" s="2" t="n">
        <v>554.4</v>
      </c>
      <c r="D21" s="2" t="n">
        <v>386.4</v>
      </c>
      <c r="E21" s="2" t="n">
        <v>421.98</v>
      </c>
      <c r="F21" s="2" t="n">
        <f aca="false">+(C21+D21+E21)</f>
        <v>1362.78</v>
      </c>
      <c r="G21" s="2" t="n">
        <f aca="false">+(F21+B21)</f>
        <v>2762.4</v>
      </c>
      <c r="H21" s="3" t="n">
        <f aca="false">+(B21/G21)</f>
        <v>0.506668114682885</v>
      </c>
    </row>
    <row r="22" customFormat="false" ht="15" hidden="false" customHeight="false" outlineLevel="0" collapsed="false">
      <c r="A22" s="2" t="n">
        <v>2500</v>
      </c>
      <c r="B22" s="2" t="n">
        <v>1443.99</v>
      </c>
      <c r="C22" s="2" t="n">
        <v>577.5</v>
      </c>
      <c r="D22" s="2" t="n">
        <v>402.5</v>
      </c>
      <c r="E22" s="2" t="n">
        <v>453.51</v>
      </c>
      <c r="F22" s="2" t="n">
        <f aca="false">+(C22+D22+E22)</f>
        <v>1433.51</v>
      </c>
      <c r="G22" s="2" t="n">
        <f aca="false">+(F22+B22)</f>
        <v>2877.5</v>
      </c>
      <c r="H22" s="3" t="n">
        <f aca="false">+(B22/G22)</f>
        <v>0.501821025195482</v>
      </c>
    </row>
    <row r="23" customFormat="false" ht="15" hidden="false" customHeight="false" outlineLevel="0" collapsed="false">
      <c r="A23" s="2" t="n">
        <v>2600</v>
      </c>
      <c r="B23" s="2" t="n">
        <v>1488.36</v>
      </c>
      <c r="C23" s="2" t="n">
        <v>600.6</v>
      </c>
      <c r="D23" s="2" t="n">
        <v>418.6</v>
      </c>
      <c r="E23" s="2" t="n">
        <v>485.04</v>
      </c>
      <c r="F23" s="2" t="n">
        <f aca="false">+(C23+D23+E23)</f>
        <v>1504.24</v>
      </c>
      <c r="G23" s="2" t="n">
        <f aca="false">+(F23+B23)</f>
        <v>2992.6</v>
      </c>
      <c r="H23" s="3" t="n">
        <f aca="false">+(B23/G23)</f>
        <v>0.497346788745572</v>
      </c>
    </row>
    <row r="24" customFormat="false" ht="15" hidden="false" customHeight="false" outlineLevel="0" collapsed="false">
      <c r="A24" s="2" t="n">
        <v>2700</v>
      </c>
      <c r="B24" s="2" t="n">
        <v>1532.73</v>
      </c>
      <c r="C24" s="2" t="n">
        <v>623.7</v>
      </c>
      <c r="D24" s="2" t="n">
        <v>434.7</v>
      </c>
      <c r="E24" s="2" t="n">
        <v>516.56</v>
      </c>
      <c r="F24" s="2" t="n">
        <f aca="false">+(C24+D24+E24)</f>
        <v>1574.96</v>
      </c>
      <c r="G24" s="2" t="n">
        <f aca="false">+(F24+B24)</f>
        <v>3107.69</v>
      </c>
      <c r="H24" s="3" t="n">
        <f aca="false">+(B24/G24)</f>
        <v>0.493205564261558</v>
      </c>
    </row>
    <row r="25" customFormat="false" ht="15" hidden="false" customHeight="false" outlineLevel="0" collapsed="false">
      <c r="A25" s="2" t="n">
        <v>2800</v>
      </c>
      <c r="B25" s="2" t="n">
        <v>1577.1</v>
      </c>
      <c r="C25" s="2" t="n">
        <v>646.8</v>
      </c>
      <c r="D25" s="2" t="n">
        <v>450.8</v>
      </c>
      <c r="E25" s="2" t="n">
        <v>548.1</v>
      </c>
      <c r="F25" s="2" t="n">
        <f aca="false">+(C25+D25+E25)</f>
        <v>1645.7</v>
      </c>
      <c r="G25" s="2" t="n">
        <f aca="false">+(F25+B25)</f>
        <v>3222.8</v>
      </c>
      <c r="H25" s="3" t="n">
        <f aca="false">+(B25/G25)</f>
        <v>0.489357080799305</v>
      </c>
    </row>
    <row r="26" customFormat="false" ht="15" hidden="false" customHeight="false" outlineLevel="0" collapsed="false">
      <c r="A26" s="2" t="n">
        <v>2900</v>
      </c>
      <c r="B26" s="2" t="n">
        <v>1621.47</v>
      </c>
      <c r="C26" s="2" t="n">
        <v>669.9</v>
      </c>
      <c r="D26" s="2" t="n">
        <v>466.9</v>
      </c>
      <c r="E26" s="2" t="n">
        <v>579.62</v>
      </c>
      <c r="F26" s="2" t="n">
        <f aca="false">+(C26+D26+E26)</f>
        <v>1716.42</v>
      </c>
      <c r="G26" s="2" t="n">
        <f aca="false">+(F26+B26)</f>
        <v>3337.89</v>
      </c>
      <c r="H26" s="3" t="n">
        <f aca="false">+(B26/G26)</f>
        <v>0.48577694291903</v>
      </c>
    </row>
    <row r="27" customFormat="false" ht="15" hidden="false" customHeight="false" outlineLevel="0" collapsed="false">
      <c r="A27" s="2" t="n">
        <v>3000</v>
      </c>
      <c r="B27" s="2" t="n">
        <v>1665.85</v>
      </c>
      <c r="C27" s="2" t="n">
        <v>693</v>
      </c>
      <c r="D27" s="2" t="n">
        <v>483</v>
      </c>
      <c r="E27" s="2" t="n">
        <v>611.15</v>
      </c>
      <c r="F27" s="2" t="n">
        <f aca="false">+(C27+D27+E27)</f>
        <v>1787.15</v>
      </c>
      <c r="G27" s="2" t="n">
        <f aca="false">+(F27+B27)</f>
        <v>3453</v>
      </c>
      <c r="H27" s="3" t="n">
        <f aca="false">+(B27/G27)</f>
        <v>0.482435563278309</v>
      </c>
    </row>
    <row r="28" customFormat="false" ht="15" hidden="false" customHeight="false" outlineLevel="0" collapsed="false">
      <c r="A28" s="2" t="n">
        <v>3100</v>
      </c>
      <c r="B28" s="2" t="n">
        <v>1710.22</v>
      </c>
      <c r="C28" s="2" t="n">
        <v>716.1</v>
      </c>
      <c r="D28" s="2" t="n">
        <v>499.1</v>
      </c>
      <c r="E28" s="2" t="n">
        <v>642.68</v>
      </c>
      <c r="F28" s="2" t="n">
        <f aca="false">+(C28+D28+E28)</f>
        <v>1857.88</v>
      </c>
      <c r="G28" s="2" t="n">
        <f aca="false">+(F28+B28)</f>
        <v>3568.1</v>
      </c>
      <c r="H28" s="3" t="n">
        <f aca="false">+(B28/G28)</f>
        <v>0.479308315349906</v>
      </c>
    </row>
    <row r="29" customFormat="false" ht="15" hidden="false" customHeight="false" outlineLevel="0" collapsed="false">
      <c r="A29" s="2" t="n">
        <v>3200</v>
      </c>
      <c r="B29" s="2" t="n">
        <v>1754.59</v>
      </c>
      <c r="C29" s="2" t="n">
        <v>739.2</v>
      </c>
      <c r="D29" s="2" t="n">
        <v>515.2</v>
      </c>
      <c r="E29" s="2" t="n">
        <v>674.21</v>
      </c>
      <c r="F29" s="2" t="n">
        <f aca="false">+(C29+D29+E29)</f>
        <v>1928.61</v>
      </c>
      <c r="G29" s="2" t="n">
        <f aca="false">+(F29+B29)</f>
        <v>3683.2</v>
      </c>
      <c r="H29" s="3" t="n">
        <f aca="false">+(B29/G29)</f>
        <v>0.476376520417029</v>
      </c>
    </row>
    <row r="30" customFormat="false" ht="15" hidden="false" customHeight="false" outlineLevel="0" collapsed="false">
      <c r="A30" s="2" t="n">
        <v>3300</v>
      </c>
      <c r="B30" s="2" t="n">
        <v>1798.96</v>
      </c>
      <c r="C30" s="2" t="n">
        <v>762.3</v>
      </c>
      <c r="D30" s="2" t="n">
        <v>531.3</v>
      </c>
      <c r="E30" s="2" t="n">
        <v>705.74</v>
      </c>
      <c r="F30" s="2" t="n">
        <f aca="false">+(C30+D30+E30)</f>
        <v>1999.34</v>
      </c>
      <c r="G30" s="2" t="n">
        <f aca="false">+(F30+B30)</f>
        <v>3798.3</v>
      </c>
      <c r="H30" s="3" t="n">
        <f aca="false">+(B30/G30)</f>
        <v>0.473622410025538</v>
      </c>
    </row>
    <row r="31" customFormat="false" ht="15" hidden="false" customHeight="false" outlineLevel="0" collapsed="false">
      <c r="A31" s="2" t="n">
        <v>3400</v>
      </c>
      <c r="B31" s="2" t="n">
        <v>1843.33</v>
      </c>
      <c r="C31" s="2" t="n">
        <v>785.4</v>
      </c>
      <c r="D31" s="2" t="n">
        <v>547.4</v>
      </c>
      <c r="E31" s="2" t="n">
        <v>737.27</v>
      </c>
      <c r="F31" s="2" t="n">
        <f aca="false">+(C31+D31+E31)</f>
        <v>2070.07</v>
      </c>
      <c r="G31" s="2" t="n">
        <f aca="false">+(F31+B31)</f>
        <v>3913.4</v>
      </c>
      <c r="H31" s="3" t="n">
        <f aca="false">+(B31/G31)</f>
        <v>0.471030306127664</v>
      </c>
    </row>
    <row r="32" customFormat="false" ht="15" hidden="false" customHeight="false" outlineLevel="0" collapsed="false">
      <c r="A32" s="2" t="n">
        <v>3500</v>
      </c>
      <c r="B32" s="2" t="n">
        <v>1887.7</v>
      </c>
      <c r="C32" s="2" t="n">
        <v>808.5</v>
      </c>
      <c r="D32" s="2" t="n">
        <v>563.5</v>
      </c>
      <c r="E32" s="2" t="n">
        <v>768.8</v>
      </c>
      <c r="F32" s="2" t="n">
        <f aca="false">+(C32+D32+E32)</f>
        <v>2140.8</v>
      </c>
      <c r="G32" s="2" t="n">
        <f aca="false">+(F32+B32)</f>
        <v>4028.5</v>
      </c>
      <c r="H32" s="3" t="n">
        <f aca="false">+(B32/G32)</f>
        <v>0.468586322452526</v>
      </c>
    </row>
    <row r="33" customFormat="false" ht="15" hidden="false" customHeight="false" outlineLevel="0" collapsed="false">
      <c r="A33" s="2" t="n">
        <v>3600</v>
      </c>
      <c r="B33" s="2" t="n">
        <v>1932.07</v>
      </c>
      <c r="C33" s="2" t="n">
        <v>831.6</v>
      </c>
      <c r="D33" s="2" t="n">
        <v>579.6</v>
      </c>
      <c r="E33" s="2" t="n">
        <v>800.33</v>
      </c>
      <c r="F33" s="2" t="n">
        <f aca="false">+(C33+D33+E33)</f>
        <v>2211.53</v>
      </c>
      <c r="G33" s="2" t="n">
        <f aca="false">+(F33+B33)</f>
        <v>4143.6</v>
      </c>
      <c r="H33" s="3" t="n">
        <f aca="false">+(B33/G33)</f>
        <v>0.466278115648229</v>
      </c>
    </row>
    <row r="34" customFormat="false" ht="15" hidden="false" customHeight="false" outlineLevel="0" collapsed="false">
      <c r="A34" s="2" t="n">
        <v>3700</v>
      </c>
      <c r="B34" s="2" t="n">
        <v>1976.44</v>
      </c>
      <c r="C34" s="2" t="n">
        <v>854.7</v>
      </c>
      <c r="D34" s="2" t="n">
        <v>595.7</v>
      </c>
      <c r="E34" s="2" t="n">
        <v>831.86</v>
      </c>
      <c r="F34" s="2" t="n">
        <f aca="false">+(C34+D34+E34)</f>
        <v>2282.26</v>
      </c>
      <c r="G34" s="2" t="n">
        <f aca="false">+(F34+B34)</f>
        <v>4258.7</v>
      </c>
      <c r="H34" s="3" t="n">
        <f aca="false">+(B34/G34)</f>
        <v>0.464094676779299</v>
      </c>
    </row>
    <row r="35" customFormat="false" ht="15" hidden="false" customHeight="false" outlineLevel="0" collapsed="false">
      <c r="A35" s="2" t="n">
        <v>3800</v>
      </c>
      <c r="B35" s="2" t="n">
        <v>2020.81</v>
      </c>
      <c r="C35" s="2" t="n">
        <v>877.8</v>
      </c>
      <c r="D35" s="2" t="n">
        <v>611.8</v>
      </c>
      <c r="E35" s="2" t="n">
        <v>863.38</v>
      </c>
      <c r="F35" s="2" t="n">
        <f aca="false">+(C35+D35+E35)</f>
        <v>2352.98</v>
      </c>
      <c r="G35" s="2" t="n">
        <f aca="false">+(F35+B35)</f>
        <v>4373.79</v>
      </c>
      <c r="H35" s="3" t="n">
        <f aca="false">+(B35/G35)</f>
        <v>0.462027212097517</v>
      </c>
    </row>
    <row r="36" customFormat="false" ht="15" hidden="false" customHeight="false" outlineLevel="0" collapsed="false">
      <c r="A36" s="2" t="n">
        <v>3900</v>
      </c>
      <c r="B36" s="2" t="n">
        <v>2065.18</v>
      </c>
      <c r="C36" s="2" t="n">
        <v>900.9</v>
      </c>
      <c r="D36" s="2" t="n">
        <v>627.9</v>
      </c>
      <c r="E36" s="2" t="n">
        <v>894.91</v>
      </c>
      <c r="F36" s="2" t="n">
        <f aca="false">+(C36+D36+E36)</f>
        <v>2423.71</v>
      </c>
      <c r="G36" s="2" t="n">
        <f aca="false">+(F36+B36)</f>
        <v>4488.89</v>
      </c>
      <c r="H36" s="3" t="n">
        <f aca="false">+(B36/G36)</f>
        <v>0.460064737607738</v>
      </c>
    </row>
    <row r="37" customFormat="false" ht="15" hidden="false" customHeight="false" outlineLevel="0" collapsed="false">
      <c r="A37" s="2" t="n">
        <v>4000</v>
      </c>
      <c r="B37" s="2" t="n">
        <v>2109.56</v>
      </c>
      <c r="C37" s="2" t="n">
        <v>924</v>
      </c>
      <c r="D37" s="2" t="n">
        <v>644</v>
      </c>
      <c r="E37" s="2" t="n">
        <v>926.44</v>
      </c>
      <c r="F37" s="2" t="n">
        <f aca="false">+(C37+D37+E37)</f>
        <v>2494.44</v>
      </c>
      <c r="G37" s="2" t="n">
        <f aca="false">+(F37+B37)</f>
        <v>4604</v>
      </c>
      <c r="H37" s="3" t="n">
        <f aca="false">+(B37/G37)</f>
        <v>0.458201563857515</v>
      </c>
    </row>
    <row r="38" customFormat="false" ht="15" hidden="false" customHeight="false" outlineLevel="0" collapsed="false">
      <c r="A38" s="2" t="n">
        <v>4100</v>
      </c>
      <c r="B38" s="2" t="n">
        <v>2153.93</v>
      </c>
      <c r="C38" s="2" t="n">
        <v>947.1</v>
      </c>
      <c r="D38" s="2" t="n">
        <v>660.1</v>
      </c>
      <c r="E38" s="2" t="n">
        <v>957.93</v>
      </c>
      <c r="F38" s="2" t="n">
        <f aca="false">+(C38+D38+E38)</f>
        <v>2565.13</v>
      </c>
      <c r="G38" s="2" t="n">
        <f aca="false">+(F38+B38)</f>
        <v>4719.06</v>
      </c>
      <c r="H38" s="3" t="n">
        <f aca="false">+(B38/G38)</f>
        <v>0.456432001288392</v>
      </c>
    </row>
    <row r="39" customFormat="false" ht="15" hidden="false" customHeight="false" outlineLevel="0" collapsed="false">
      <c r="A39" s="2" t="n">
        <v>4200</v>
      </c>
      <c r="B39" s="2" t="n">
        <v>2198.3</v>
      </c>
      <c r="C39" s="2" t="n">
        <v>970.2</v>
      </c>
      <c r="D39" s="2" t="n">
        <v>676.2</v>
      </c>
      <c r="E39" s="2" t="n">
        <v>989.5</v>
      </c>
      <c r="F39" s="2" t="n">
        <f aca="false">+(C39+D39+E39)</f>
        <v>2635.9</v>
      </c>
      <c r="G39" s="2" t="n">
        <f aca="false">+(F39+B39)</f>
        <v>4834.2</v>
      </c>
      <c r="H39" s="3" t="n">
        <f aca="false">+(B39/G39)</f>
        <v>0.45473915022134</v>
      </c>
    </row>
    <row r="40" customFormat="false" ht="15" hidden="false" customHeight="false" outlineLevel="0" collapsed="false">
      <c r="A40" s="2" t="n">
        <v>4300</v>
      </c>
      <c r="B40" s="2" t="n">
        <v>2242.67</v>
      </c>
      <c r="C40" s="2" t="n">
        <v>993.3</v>
      </c>
      <c r="D40" s="2" t="n">
        <v>692.3</v>
      </c>
      <c r="E40" s="2" t="n">
        <v>1021.03</v>
      </c>
      <c r="F40" s="2" t="n">
        <f aca="false">+(C40+D40+E40)</f>
        <v>2706.63</v>
      </c>
      <c r="G40" s="2" t="n">
        <f aca="false">+(F40+B40)</f>
        <v>4949.3</v>
      </c>
      <c r="H40" s="3" t="n">
        <f aca="false">+(B40/G40)</f>
        <v>0.453128725274281</v>
      </c>
    </row>
    <row r="41" customFormat="false" ht="15" hidden="false" customHeight="false" outlineLevel="0" collapsed="false">
      <c r="A41" s="2" t="n">
        <v>4400</v>
      </c>
      <c r="B41" s="2" t="n">
        <v>2287.04</v>
      </c>
      <c r="C41" s="2" t="n">
        <v>1016.4</v>
      </c>
      <c r="D41" s="2" t="n">
        <v>708.4</v>
      </c>
      <c r="E41" s="2" t="n">
        <v>1052.56</v>
      </c>
      <c r="F41" s="2" t="n">
        <f aca="false">+(C41+D41+E41)</f>
        <v>2777.36</v>
      </c>
      <c r="G41" s="2" t="n">
        <f aca="false">+(F41+B41)</f>
        <v>5064.4</v>
      </c>
      <c r="H41" s="3" t="n">
        <f aca="false">+(B41/G41)</f>
        <v>0.45159150146118</v>
      </c>
    </row>
    <row r="42" customFormat="false" ht="15" hidden="false" customHeight="false" outlineLevel="0" collapsed="false">
      <c r="A42" s="2" t="n">
        <v>4500</v>
      </c>
      <c r="B42" s="2" t="n">
        <v>2331.41</v>
      </c>
      <c r="C42" s="2" t="n">
        <v>1039.5</v>
      </c>
      <c r="D42" s="2" t="n">
        <v>724.5</v>
      </c>
      <c r="E42" s="2" t="n">
        <v>1084.09</v>
      </c>
      <c r="F42" s="2" t="n">
        <f aca="false">+(C42+D42+E42)</f>
        <v>2848.09</v>
      </c>
      <c r="G42" s="2" t="n">
        <f aca="false">+(F42+B42)</f>
        <v>5179.5</v>
      </c>
      <c r="H42" s="3" t="n">
        <f aca="false">+(B42/G42)</f>
        <v>0.450122598706439</v>
      </c>
    </row>
    <row r="43" customFormat="false" ht="15" hidden="false" customHeight="false" outlineLevel="0" collapsed="false">
      <c r="A43" s="2" t="n">
        <v>4600</v>
      </c>
      <c r="B43" s="2" t="n">
        <v>2375.78</v>
      </c>
      <c r="C43" s="2" t="n">
        <v>1062.6</v>
      </c>
      <c r="D43" s="2" t="n">
        <v>740.6</v>
      </c>
      <c r="E43" s="2" t="n">
        <v>1115.62</v>
      </c>
      <c r="F43" s="2" t="n">
        <f aca="false">+(C43+D43+E43)</f>
        <v>2918.82</v>
      </c>
      <c r="G43" s="2" t="n">
        <f aca="false">+(F43+B43)</f>
        <v>5294.6</v>
      </c>
      <c r="H43" s="3" t="n">
        <f aca="false">+(B43/G43)</f>
        <v>0.44871756128886</v>
      </c>
    </row>
    <row r="44" customFormat="false" ht="15" hidden="false" customHeight="false" outlineLevel="0" collapsed="false">
      <c r="A44" s="2" t="n">
        <v>4700</v>
      </c>
      <c r="B44" s="2" t="n">
        <v>2420.15</v>
      </c>
      <c r="C44" s="2" t="n">
        <v>1085.7</v>
      </c>
      <c r="D44" s="2" t="n">
        <v>756.7</v>
      </c>
      <c r="E44" s="2" t="n">
        <v>1147.15</v>
      </c>
      <c r="F44" s="2" t="n">
        <f aca="false">+(C44+D44+E44)</f>
        <v>2989.55</v>
      </c>
      <c r="G44" s="2" t="n">
        <f aca="false">+(F44+B44)</f>
        <v>5409.7</v>
      </c>
      <c r="H44" s="3" t="n">
        <f aca="false">+(B44/G44)</f>
        <v>0.447372312697562</v>
      </c>
    </row>
    <row r="45" customFormat="false" ht="15" hidden="false" customHeight="false" outlineLevel="0" collapsed="false">
      <c r="A45" s="2" t="n">
        <v>4800</v>
      </c>
      <c r="B45" s="2" t="n">
        <v>2464.52</v>
      </c>
      <c r="C45" s="2" t="n">
        <v>1108.8</v>
      </c>
      <c r="D45" s="2" t="n">
        <v>772.8</v>
      </c>
      <c r="E45" s="2" t="n">
        <v>1178.67</v>
      </c>
      <c r="F45" s="2" t="n">
        <f aca="false">+(C45+D45+E45)</f>
        <v>3060.27</v>
      </c>
      <c r="G45" s="2" t="n">
        <f aca="false">+(F45+B45)</f>
        <v>5524.79</v>
      </c>
      <c r="H45" s="3" t="n">
        <f aca="false">+(B45/G45)</f>
        <v>0.446083923551845</v>
      </c>
    </row>
    <row r="46" customFormat="false" ht="15" hidden="false" customHeight="false" outlineLevel="0" collapsed="false">
      <c r="A46" s="2" t="n">
        <v>4900</v>
      </c>
      <c r="B46" s="2" t="n">
        <v>2508.89</v>
      </c>
      <c r="C46" s="2" t="n">
        <v>1131.9</v>
      </c>
      <c r="D46" s="2" t="n">
        <v>788.9</v>
      </c>
      <c r="E46" s="2" t="n">
        <v>1210.2</v>
      </c>
      <c r="F46" s="2" t="n">
        <f aca="false">+(C46+D46+E46)</f>
        <v>3131</v>
      </c>
      <c r="G46" s="2" t="n">
        <f aca="false">+(F46+B46)</f>
        <v>5639.89</v>
      </c>
      <c r="H46" s="3" t="n">
        <f aca="false">+(B46/G46)</f>
        <v>0.44484732858265</v>
      </c>
    </row>
    <row r="47" customFormat="false" ht="15" hidden="false" customHeight="false" outlineLevel="0" collapsed="false">
      <c r="A47" s="2" t="n">
        <v>5000</v>
      </c>
      <c r="B47" s="2" t="n">
        <v>2553.26</v>
      </c>
      <c r="C47" s="2" t="n">
        <v>1155</v>
      </c>
      <c r="D47" s="2" t="n">
        <v>805</v>
      </c>
      <c r="E47" s="2" t="n">
        <v>1241.73</v>
      </c>
      <c r="F47" s="2" t="n">
        <f aca="false">+(C47+D47+E47)</f>
        <v>3201.73</v>
      </c>
      <c r="G47" s="2" t="n">
        <f aca="false">+(F47+B47)</f>
        <v>5754.99</v>
      </c>
      <c r="H47" s="3" t="n">
        <f aca="false">+(B47/G47)</f>
        <v>0.443660197498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39:41Z</dcterms:created>
  <dc:creator>Črtomir Pavliha</dc:creator>
  <dc:description/>
  <dc:language>en-US</dc:language>
  <cp:lastModifiedBy>Črtomir Pavliha</cp:lastModifiedBy>
  <dcterms:modified xsi:type="dcterms:W3CDTF">2009-02-09T10:41:21Z</dcterms:modified>
  <cp:revision>0</cp:revision>
  <dc:subject/>
  <dc:title/>
</cp:coreProperties>
</file>