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zalniki stanja financiranja" sheetId="1" state="visible" r:id="rId2"/>
    <sheet name="Kazalniki stanja investiranja" sheetId="2" state="visible" r:id="rId3"/>
    <sheet name="Kazalniki vodoravnega ustroja" sheetId="3" state="visible" r:id="rId4"/>
    <sheet name="Kazalniki obračanja" sheetId="4" state="visible" r:id="rId5"/>
    <sheet name="Kazalci gospodarnosti" sheetId="5" state="visible" r:id="rId6"/>
    <sheet name="Kazalci dobičkonosnosti" sheetId="6" state="visible" r:id="rId7"/>
    <sheet name="Kazalci dohodkovnost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4">
  <si>
    <t xml:space="preserve">stopnja lastniškosti financiranja</t>
  </si>
  <si>
    <t xml:space="preserve">kapital</t>
  </si>
  <si>
    <t xml:space="preserve">obveznosti do virov sredstev</t>
  </si>
  <si>
    <t xml:space="preserve">leto 2007</t>
  </si>
  <si>
    <t xml:space="preserve">leto 2006</t>
  </si>
  <si>
    <t xml:space="preserve">leto 2005</t>
  </si>
  <si>
    <t xml:space="preserve">dejavnost 2007</t>
  </si>
  <si>
    <t xml:space="preserve">stopnja dolžniškosti financiranja</t>
  </si>
  <si>
    <t xml:space="preserve">dolgovi</t>
  </si>
  <si>
    <t xml:space="preserve">stopnja razmejenosti financiranja</t>
  </si>
  <si>
    <t xml:space="preserve">vsota dolgoročnih rezervacij in kratkoročnih pasivnih časovnih razmejitev</t>
  </si>
  <si>
    <t xml:space="preserve">stopnja dolgoročnosti financiranja</t>
  </si>
  <si>
    <t xml:space="preserve">vsota kapitala in dolgoročnih dolgov ( skupaj z dolgoročnimi rezervacijami)</t>
  </si>
  <si>
    <t xml:space="preserve">stopnja kratkoročnosti financiranja</t>
  </si>
  <si>
    <t xml:space="preserve">vsota kratkoročnih dolgov</t>
  </si>
  <si>
    <t xml:space="preserve">pčr</t>
  </si>
  <si>
    <t xml:space="preserve">skupaj</t>
  </si>
  <si>
    <t xml:space="preserve">stopnja osnovnosti kapitala</t>
  </si>
  <si>
    <t xml:space="preserve">osnovni kapital</t>
  </si>
  <si>
    <t xml:space="preserve">koeficient dolgovno-kapitalskega razmerja</t>
  </si>
  <si>
    <t xml:space="preserve">kratkoročne obveznosti</t>
  </si>
  <si>
    <t xml:space="preserve">dolgoročne obveznosti</t>
  </si>
  <si>
    <t xml:space="preserve">dolgovi skupaj</t>
  </si>
  <si>
    <t xml:space="preserve">stopnja osnovnosti investiranja</t>
  </si>
  <si>
    <t xml:space="preserve">osnovna sredstva ( po neodpisani vrednosti)</t>
  </si>
  <si>
    <t xml:space="preserve">sredstva</t>
  </si>
  <si>
    <t xml:space="preserve">stopnja obratnosti investiranja</t>
  </si>
  <si>
    <t xml:space="preserve">obratna sredstva</t>
  </si>
  <si>
    <t xml:space="preserve">pazi kaj so obratna sredstva</t>
  </si>
  <si>
    <t xml:space="preserve">stopnja finančnosti investiranja</t>
  </si>
  <si>
    <t xml:space="preserve">dolgoročne finančne naložbe</t>
  </si>
  <si>
    <t xml:space="preserve">kratkoročne finančne naložbe</t>
  </si>
  <si>
    <t xml:space="preserve">stopnja dolgoročnosti investiranja</t>
  </si>
  <si>
    <t xml:space="preserve">osnovna sredstva po neodpisani vrednosti</t>
  </si>
  <si>
    <t xml:space="preserve">dolgoročne poslovne terjatve</t>
  </si>
  <si>
    <t xml:space="preserve">stopnja kratkoročnosti investiranja</t>
  </si>
  <si>
    <t xml:space="preserve">kratkoročna sredstva</t>
  </si>
  <si>
    <t xml:space="preserve">- kratkoročne finančne naložbe</t>
  </si>
  <si>
    <t xml:space="preserve">+ kratkoročne aktivne časovne razmejitve</t>
  </si>
  <si>
    <t xml:space="preserve">skupaj obratna sredstva ( brez dolgoročnih poslovnih terjatev)</t>
  </si>
  <si>
    <t xml:space="preserve">stopnja odpisanosti osnovnih sredstev</t>
  </si>
  <si>
    <t xml:space="preserve">popravek vrednosti osnovnih sredstev</t>
  </si>
  <si>
    <t xml:space="preserve">nabavna vrednost osnovnih sredstev</t>
  </si>
  <si>
    <t xml:space="preserve">koeficient opremljenosti dela z osnovnimi sredstvi</t>
  </si>
  <si>
    <t xml:space="preserve">osnovna sredstva po nabavni vrednosti</t>
  </si>
  <si>
    <t xml:space="preserve">število zaposlencev v največji izmeni</t>
  </si>
  <si>
    <t xml:space="preserve">koeficient tehnične opremljenosti dela</t>
  </si>
  <si>
    <t xml:space="preserve">oprema po nabavni vrednosti</t>
  </si>
  <si>
    <t xml:space="preserve">stopnja kratkoročnosti sredstev</t>
  </si>
  <si>
    <t xml:space="preserve">+ dolgoročne poslovne terjatve</t>
  </si>
  <si>
    <t xml:space="preserve">stopnja opredmetenosti kratkoročnih sredstev</t>
  </si>
  <si>
    <t xml:space="preserve">zaloge</t>
  </si>
  <si>
    <t xml:space="preserve">stopnja neopredmetenosti kratkoročnih sredstev</t>
  </si>
  <si>
    <t xml:space="preserve">terjatve iz poslovanja</t>
  </si>
  <si>
    <t xml:space="preserve">koeficient kapitalske pokritosti osnovnih sredstev</t>
  </si>
  <si>
    <t xml:space="preserve">koeficient kapitalske pokritosti dolgoročnih sredstev</t>
  </si>
  <si>
    <t xml:space="preserve">dolgoročna sredstva</t>
  </si>
  <si>
    <t xml:space="preserve">koeficient dolgoročne pokritosti dolgoročnih sredstev</t>
  </si>
  <si>
    <t xml:space="preserve">dolgoročni dolgovi</t>
  </si>
  <si>
    <t xml:space="preserve">dolgoročne pasivne časovne razmejitve</t>
  </si>
  <si>
    <t xml:space="preserve">koeficient dolgoročne pokritosti dolgoročnih sredstev in normalnih zalog</t>
  </si>
  <si>
    <t xml:space="preserve">normalne zaloge</t>
  </si>
  <si>
    <t xml:space="preserve">koeficient neposredne pokritosti kratkoročnih obveznosti (hitri koeficient)</t>
  </si>
  <si>
    <t xml:space="preserve">likvidba sredstva</t>
  </si>
  <si>
    <t xml:space="preserve">koeficient pospešene pokritosti kratkoročnih obveznosti (pospešeni koeficient)</t>
  </si>
  <si>
    <t xml:space="preserve">kratkoročne terjatve</t>
  </si>
  <si>
    <t xml:space="preserve">koeficient kratkoročne pokritosti kratkoročnih obveznosti (kratkoročni koeficient)</t>
  </si>
  <si>
    <t xml:space="preserve">koeficient komercialnega terjatveno-obveznostnega razmerja</t>
  </si>
  <si>
    <t xml:space="preserve">terjatve do kupcev </t>
  </si>
  <si>
    <t xml:space="preserve">obveznosti do dobaviteljev</t>
  </si>
  <si>
    <t xml:space="preserve">koeficient kratkoročnega terjatveno-obveznostnega razmerja</t>
  </si>
  <si>
    <t xml:space="preserve">koeficient obračanja obratnih sredstev</t>
  </si>
  <si>
    <t xml:space="preserve">* upoštevana so končna stanja obratnih sredstvev namesto povprečnih</t>
  </si>
  <si>
    <t xml:space="preserve">poslovni odhodki</t>
  </si>
  <si>
    <t xml:space="preserve">amortizacija</t>
  </si>
  <si>
    <t xml:space="preserve">poslovni odhodki brez amortizacije</t>
  </si>
  <si>
    <t xml:space="preserve">kratkoročne aktivne časovne razmejitve</t>
  </si>
  <si>
    <t xml:space="preserve">koeficient obračanja osnovnih sredstev</t>
  </si>
  <si>
    <t xml:space="preserve">* upoštevana so končna osnovnih sredstev namesto povprečnih</t>
  </si>
  <si>
    <t xml:space="preserve">amortizacija v letu dni</t>
  </si>
  <si>
    <t xml:space="preserve">povprečno stanje osnovnih sredstev ( po neodpisani vrednosti)</t>
  </si>
  <si>
    <t xml:space="preserve">koeficient obračanja zalog materiala</t>
  </si>
  <si>
    <t xml:space="preserve">* upoštevana so končna stanja zalog materiala namesto povprečnih</t>
  </si>
  <si>
    <t xml:space="preserve">porabljeni material v letu dni ( po nabavni ceni)</t>
  </si>
  <si>
    <t xml:space="preserve">povprečna zaloga material ( po nabavni ceni)</t>
  </si>
  <si>
    <t xml:space="preserve">koeficient obračanja zalog proizvodov</t>
  </si>
  <si>
    <t xml:space="preserve">prodani proizvodi v letu dni (po proizvajalnih stroških)</t>
  </si>
  <si>
    <t xml:space="preserve">povprečna zaloga proizvodov (po proizvajalnih stroških)</t>
  </si>
  <si>
    <t xml:space="preserve">koeficient obračanja zalog trgovskega blaga</t>
  </si>
  <si>
    <t xml:space="preserve">prodano blago v letu dni (po prodajnih cenah)</t>
  </si>
  <si>
    <t xml:space="preserve">stanje zalog blaga (po prodajnih cenah)</t>
  </si>
  <si>
    <t xml:space="preserve">koeficient obračanja terjatev do kupcev</t>
  </si>
  <si>
    <t xml:space="preserve">Prejemki od kupcev v letu dni</t>
  </si>
  <si>
    <t xml:space="preserve">povprečno stanje terjatev do kupcev</t>
  </si>
  <si>
    <t xml:space="preserve">koeficient mesečne zadostnosti zaloge proizvodov</t>
  </si>
  <si>
    <t xml:space="preserve">Stanje zalog proizvodov ( po proizvajalnih stroških)</t>
  </si>
  <si>
    <t xml:space="preserve">povprečna mesečna prodaja (po proizvajalnih stroških)</t>
  </si>
  <si>
    <t xml:space="preserve">koeficient dnevne trajnosti kreditirane prodaje</t>
  </si>
  <si>
    <t xml:space="preserve">Stanje terjatev do kupcev</t>
  </si>
  <si>
    <t xml:space="preserve">povprečni dnevni prihodki iz prodaje na kredit</t>
  </si>
  <si>
    <t xml:space="preserve">koeficient gospodarnosti poslovanja</t>
  </si>
  <si>
    <t xml:space="preserve">poslovni prihodki</t>
  </si>
  <si>
    <t xml:space="preserve">koeficient celotne gospodarnosti</t>
  </si>
  <si>
    <t xml:space="preserve">finančni prihodki</t>
  </si>
  <si>
    <t xml:space="preserve">drugi prihodki</t>
  </si>
  <si>
    <t xml:space="preserve">finančni odhodki</t>
  </si>
  <si>
    <t xml:space="preserve">drugi odhodki</t>
  </si>
  <si>
    <t xml:space="preserve">Poslovni izid</t>
  </si>
  <si>
    <t xml:space="preserve">stopnja proizvajalne stroškovnosti poslovnih prihodkov</t>
  </si>
  <si>
    <t xml:space="preserve">stroški proizvajanja v prodanih količinah</t>
  </si>
  <si>
    <t xml:space="preserve">stopnja prodajne stroškovnosti poslovnih prihodkov</t>
  </si>
  <si>
    <t xml:space="preserve">stroški prodajanja</t>
  </si>
  <si>
    <t xml:space="preserve">prihodki</t>
  </si>
  <si>
    <t xml:space="preserve">stopnja splošnodejavnostne stroškovnosti poslovnih prihodkov</t>
  </si>
  <si>
    <t xml:space="preserve">stroški splošnih služb</t>
  </si>
  <si>
    <t xml:space="preserve">stopnja tehnične (zmogljivostne) stroškovnosti poslovnih prihodkov</t>
  </si>
  <si>
    <t xml:space="preserve">stroški amortizacije</t>
  </si>
  <si>
    <t xml:space="preserve">stopnja delovne stroškovnosti poslovnih prihodkov</t>
  </si>
  <si>
    <t xml:space="preserve">stroški dela</t>
  </si>
  <si>
    <t xml:space="preserve">stopnja kosmate dobičkovnosti poslovnih prihodkov</t>
  </si>
  <si>
    <t xml:space="preserve">poslovni dobiček</t>
  </si>
  <si>
    <t xml:space="preserve">stopnja dobičkovnosti poslovnih prihodkov</t>
  </si>
  <si>
    <t xml:space="preserve">stopnja dobičkovnosti prihodkov</t>
  </si>
  <si>
    <t xml:space="preserve">dobiček</t>
  </si>
  <si>
    <t xml:space="preserve">stopnja čiste dobičkovnosti prihodkov</t>
  </si>
  <si>
    <t xml:space="preserve">čisti dobiček</t>
  </si>
  <si>
    <t xml:space="preserve">koeficient čiste dobičkonosnosti kapitala (ROE)</t>
  </si>
  <si>
    <t xml:space="preserve">* upoštevan je končni kapital</t>
  </si>
  <si>
    <t xml:space="preserve">čisti dobiček v poslovnem letu</t>
  </si>
  <si>
    <t xml:space="preserve">Kapital</t>
  </si>
  <si>
    <t xml:space="preserve">čisti poslovni izid tekočega leta</t>
  </si>
  <si>
    <t xml:space="preserve">Povprečni kapital brez čistega poslovnega izida tekočega leta</t>
  </si>
  <si>
    <t xml:space="preserve">koeficient čiste donosnosti sredstev (ROA)</t>
  </si>
  <si>
    <t xml:space="preserve">* upoštevana so sredstva na koncu leta</t>
  </si>
  <si>
    <t xml:space="preserve">dane obresti</t>
  </si>
  <si>
    <t xml:space="preserve">povprečna sredstva</t>
  </si>
  <si>
    <t xml:space="preserve">koeficient čiste dobičkonosnosti osnovnega kapitala</t>
  </si>
  <si>
    <t xml:space="preserve">*upoštevan kapital na koncu leta</t>
  </si>
  <si>
    <t xml:space="preserve">povprečni osnovni kapital</t>
  </si>
  <si>
    <t xml:space="preserve">koeficient dividendnosti osnovnega kapitala</t>
  </si>
  <si>
    <t xml:space="preserve">vsota dividend za poslovno leto</t>
  </si>
  <si>
    <t xml:space="preserve">stopnja dividendnosti čistega dobička</t>
  </si>
  <si>
    <t xml:space="preserve">povprečni čisti dobiček</t>
  </si>
  <si>
    <t xml:space="preserve">osnovna čista dobičkonosnost navadne delnice</t>
  </si>
  <si>
    <t xml:space="preserve">čisti dobiček za navadne delnice v poslovnem letu</t>
  </si>
  <si>
    <t xml:space="preserve">povprečno število uveljavljajočih se navadnih delnic</t>
  </si>
  <si>
    <t xml:space="preserve">popravljena čista dobičkonosnost navadne delnice</t>
  </si>
  <si>
    <t xml:space="preserve">popravljeni čisti dobiček za navadne delnice v poslovnem letu</t>
  </si>
  <si>
    <t xml:space="preserve">povprečno število popravljenih uveljavljajočih se navadnih delnic</t>
  </si>
  <si>
    <t xml:space="preserve">dividendnost navadne delnice</t>
  </si>
  <si>
    <t xml:space="preserve">vsota dividend za navadne delnice v poslovnem letu</t>
  </si>
  <si>
    <t xml:space="preserve">stopnja udeležbe zaposlencev v dohodku</t>
  </si>
  <si>
    <t xml:space="preserve">vsota čistih plač (brez vštetih dajatev) in drugih deležev zaposlencev</t>
  </si>
  <si>
    <t xml:space="preserve">vsota dobička, stroškov za plače, vračunanih obresti in vračunanih dajatev - izguba</t>
  </si>
  <si>
    <t xml:space="preserve">stopnja udeležbe financerjev v dohodku</t>
  </si>
  <si>
    <t xml:space="preserve">vsota danih obresti in dividend</t>
  </si>
  <si>
    <t xml:space="preserve">vsota dobička, stroškov za plače, vračunanih obresti in vračunanih dajatev – izguba</t>
  </si>
  <si>
    <t xml:space="preserve">stopnja udeležbe države v dohodku</t>
  </si>
  <si>
    <t xml:space="preserve">vračunani davki (skupaj z davki v plačah)</t>
  </si>
  <si>
    <t xml:space="preserve">stopnja udeležbe podjetja v dohodku</t>
  </si>
  <si>
    <t xml:space="preserve">čisti dobiček po odbitku dividend</t>
  </si>
  <si>
    <t xml:space="preserve">povprečna mesečna kosmata plača povečana za kosmate udeležbe zaposlencev</t>
  </si>
  <si>
    <t xml:space="preserve">vsota povprečne vsote mesečnih vračunanih kosmatih plač in drugih kosmatih udeležb zaposlencev</t>
  </si>
  <si>
    <t xml:space="preserve">povprečno število zaposlenc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0%"/>
    <numFmt numFmtId="167" formatCode="@"/>
    <numFmt numFmtId="168" formatCode="_-* #,##0.00&quot; €&quot;_-;\-* #,##0.00&quot; €&quot;_-;_-* \-??&quot; €&quot;_-;_-@_-"/>
    <numFmt numFmtId="169" formatCode="#,##0.0000"/>
    <numFmt numFmtId="170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  <charset val="238"/>
    </font>
    <font>
      <i val="true"/>
      <sz val="11"/>
      <color rgb="FF0000FF"/>
      <name val="Calibri"/>
      <family val="2"/>
      <charset val="238"/>
    </font>
    <font>
      <i val="true"/>
      <sz val="10"/>
      <color rgb="FF0000FF"/>
      <name val="Arial"/>
      <family val="2"/>
      <charset val="238"/>
    </font>
    <font>
      <sz val="11"/>
      <color rgb="FF0000FF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85"/>
    <col collapsed="false" customWidth="true" hidden="false" outlineLevel="0" max="3" min="3" style="0" width="31.14"/>
    <col collapsed="false" customWidth="true" hidden="false" outlineLevel="0" max="4" min="4" style="0" width="25.7"/>
    <col collapsed="false" customWidth="true" hidden="false" outlineLevel="0" max="5" min="5" style="0" width="18.56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 t="s">
        <v>2</v>
      </c>
      <c r="D2" s="2"/>
    </row>
    <row r="3" customFormat="false" ht="15" hidden="false" customHeight="false" outlineLevel="0" collapsed="false">
      <c r="A3" s="5" t="s">
        <v>3</v>
      </c>
      <c r="B3" s="6" t="n">
        <v>1502869</v>
      </c>
      <c r="C3" s="6" t="n">
        <v>1616772</v>
      </c>
      <c r="D3" s="7" t="n">
        <f aca="false">+(B3/C3)</f>
        <v>0.929549126283731</v>
      </c>
    </row>
    <row r="4" customFormat="false" ht="15" hidden="false" customHeight="false" outlineLevel="0" collapsed="false">
      <c r="A4" s="5" t="s">
        <v>4</v>
      </c>
      <c r="B4" s="6" t="n">
        <v>1343991</v>
      </c>
      <c r="C4" s="6" t="n">
        <v>1610733</v>
      </c>
      <c r="D4" s="7" t="n">
        <f aca="false">+(B4/C4)</f>
        <v>0.834397134720652</v>
      </c>
    </row>
    <row r="5" customFormat="false" ht="15" hidden="false" customHeight="false" outlineLevel="0" collapsed="false">
      <c r="A5" s="5" t="s">
        <v>5</v>
      </c>
      <c r="B5" s="6" t="n">
        <v>1238119</v>
      </c>
      <c r="C5" s="6" t="n">
        <v>1383835</v>
      </c>
      <c r="D5" s="7" t="n">
        <f aca="false">+(B5/C5)</f>
        <v>0.89470131916016</v>
      </c>
    </row>
    <row r="6" customFormat="false" ht="15" hidden="false" customHeight="false" outlineLevel="0" collapsed="false">
      <c r="A6" s="5" t="s">
        <v>6</v>
      </c>
      <c r="B6" s="6" t="n">
        <v>87910218</v>
      </c>
      <c r="C6" s="6" t="n">
        <v>246882020</v>
      </c>
      <c r="D6" s="7" t="n">
        <f aca="false">+(B6/C6)</f>
        <v>0.356081896931984</v>
      </c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2"/>
      <c r="B10" s="3" t="s">
        <v>8</v>
      </c>
      <c r="C10" s="4" t="s">
        <v>2</v>
      </c>
      <c r="D10" s="2"/>
    </row>
    <row r="11" customFormat="false" ht="15" hidden="false" customHeight="false" outlineLevel="0" collapsed="false">
      <c r="A11" s="5" t="s">
        <v>3</v>
      </c>
      <c r="B11" s="8" t="n">
        <v>113797</v>
      </c>
      <c r="C11" s="6" t="n">
        <v>1616772</v>
      </c>
      <c r="D11" s="7" t="n">
        <f aca="false">+(B11/C11)</f>
        <v>0.0703853109776765</v>
      </c>
    </row>
    <row r="12" customFormat="false" ht="15" hidden="false" customHeight="false" outlineLevel="0" collapsed="false">
      <c r="A12" s="5" t="s">
        <v>4</v>
      </c>
      <c r="B12" s="8" t="n">
        <v>266741</v>
      </c>
      <c r="C12" s="6" t="n">
        <v>1610733</v>
      </c>
      <c r="D12" s="7" t="n">
        <f aca="false">+(B12/C12)</f>
        <v>0.165602244443989</v>
      </c>
    </row>
    <row r="13" customFormat="false" ht="15" hidden="false" customHeight="false" outlineLevel="0" collapsed="false">
      <c r="A13" s="5" t="s">
        <v>5</v>
      </c>
      <c r="B13" s="8" t="n">
        <v>145716</v>
      </c>
      <c r="C13" s="6" t="n">
        <v>1383835</v>
      </c>
      <c r="D13" s="7" t="n">
        <f aca="false">+(B13/C13)</f>
        <v>0.10529868083984</v>
      </c>
    </row>
    <row r="14" customFormat="false" ht="15" hidden="false" customHeight="false" outlineLevel="0" collapsed="false">
      <c r="A14" s="5" t="s">
        <v>6</v>
      </c>
      <c r="B14" s="8" t="n">
        <v>158322460</v>
      </c>
      <c r="C14" s="6" t="n">
        <v>246882020</v>
      </c>
      <c r="D14" s="7" t="n">
        <f aca="false">+(B14/C14)</f>
        <v>0.641287931782153</v>
      </c>
    </row>
    <row r="17" customFormat="false" ht="15" hidden="false" customHeight="true" outlineLevel="0" collapsed="false">
      <c r="A17" s="1" t="s">
        <v>9</v>
      </c>
    </row>
    <row r="18" customFormat="false" ht="75" hidden="false" customHeight="false" outlineLevel="0" collapsed="false">
      <c r="A18" s="2"/>
      <c r="B18" s="3" t="s">
        <v>10</v>
      </c>
      <c r="C18" s="4" t="s">
        <v>2</v>
      </c>
      <c r="D18" s="2"/>
    </row>
    <row r="19" customFormat="false" ht="15" hidden="false" customHeight="false" outlineLevel="0" collapsed="false">
      <c r="A19" s="5" t="s">
        <v>3</v>
      </c>
      <c r="B19" s="8" t="n">
        <v>106</v>
      </c>
      <c r="C19" s="8" t="n">
        <v>1616772</v>
      </c>
      <c r="D19" s="9" t="n">
        <f aca="false">+(B19/C19)</f>
        <v>6.5562738592702E-005</v>
      </c>
    </row>
    <row r="20" customFormat="false" ht="15" hidden="false" customHeight="true" outlineLevel="0" collapsed="false">
      <c r="A20" s="5" t="s">
        <v>4</v>
      </c>
      <c r="B20" s="8" t="n">
        <v>0</v>
      </c>
      <c r="C20" s="8" t="n">
        <v>1610733</v>
      </c>
      <c r="D20" s="9" t="n">
        <f aca="false">+(B20/C20)</f>
        <v>0</v>
      </c>
    </row>
    <row r="21" customFormat="false" ht="15" hidden="false" customHeight="false" outlineLevel="0" collapsed="false">
      <c r="A21" s="5" t="s">
        <v>5</v>
      </c>
      <c r="B21" s="8" t="n">
        <v>0</v>
      </c>
      <c r="C21" s="8" t="n">
        <v>1383835</v>
      </c>
      <c r="D21" s="9" t="n">
        <f aca="false">+(B21/C21)</f>
        <v>0</v>
      </c>
    </row>
    <row r="22" customFormat="false" ht="15" hidden="false" customHeight="false" outlineLevel="0" collapsed="false">
      <c r="A22" s="5" t="s">
        <v>6</v>
      </c>
      <c r="B22" s="8" t="n">
        <v>6218218</v>
      </c>
      <c r="C22" s="8" t="n">
        <v>246882020</v>
      </c>
      <c r="D22" s="9" t="n">
        <f aca="false">+(B22/C22)</f>
        <v>0.0251870022774441</v>
      </c>
    </row>
    <row r="25" customFormat="false" ht="15" hidden="false" customHeight="false" outlineLevel="0" collapsed="false">
      <c r="A25" s="1" t="s">
        <v>11</v>
      </c>
    </row>
    <row r="26" customFormat="false" ht="75" hidden="false" customHeight="false" outlineLevel="0" collapsed="false">
      <c r="A26" s="10"/>
      <c r="B26" s="11" t="s">
        <v>12</v>
      </c>
      <c r="C26" s="10" t="s">
        <v>2</v>
      </c>
      <c r="D26" s="10"/>
    </row>
    <row r="27" customFormat="false" ht="15" hidden="false" customHeight="false" outlineLevel="0" collapsed="false">
      <c r="A27" s="10" t="s">
        <v>3</v>
      </c>
      <c r="B27" s="12" t="n">
        <v>1502869</v>
      </c>
      <c r="C27" s="12" t="n">
        <v>1616772</v>
      </c>
      <c r="D27" s="13" t="n">
        <f aca="false">+(B27/C27)</f>
        <v>0.929549126283731</v>
      </c>
    </row>
    <row r="28" customFormat="false" ht="15" hidden="false" customHeight="false" outlineLevel="0" collapsed="false">
      <c r="A28" s="10" t="s">
        <v>4</v>
      </c>
      <c r="B28" s="12" t="n">
        <v>1343991</v>
      </c>
      <c r="C28" s="12" t="n">
        <v>1610733</v>
      </c>
      <c r="D28" s="13" t="n">
        <f aca="false">+(B28/C28)</f>
        <v>0.834397134720652</v>
      </c>
    </row>
    <row r="29" customFormat="false" ht="15" hidden="false" customHeight="false" outlineLevel="0" collapsed="false">
      <c r="A29" s="10" t="s">
        <v>5</v>
      </c>
      <c r="B29" s="12" t="n">
        <v>1238119</v>
      </c>
      <c r="C29" s="12" t="n">
        <v>1383835</v>
      </c>
      <c r="D29" s="13" t="n">
        <f aca="false">+(B29/C29)</f>
        <v>0.89470131916016</v>
      </c>
    </row>
    <row r="30" customFormat="false" ht="15" hidden="false" customHeight="false" outlineLevel="0" collapsed="false">
      <c r="A30" s="10" t="s">
        <v>6</v>
      </c>
      <c r="B30" s="12" t="n">
        <v>133749254</v>
      </c>
      <c r="C30" s="12" t="n">
        <v>246882020</v>
      </c>
      <c r="D30" s="13" t="n">
        <f aca="false">+(B30/C30)</f>
        <v>0.541753725119391</v>
      </c>
    </row>
    <row r="33" customFormat="false" ht="15" hidden="false" customHeight="false" outlineLevel="0" collapsed="false">
      <c r="A33" s="1" t="s">
        <v>13</v>
      </c>
    </row>
    <row r="34" customFormat="false" ht="30" hidden="false" customHeight="false" outlineLevel="0" collapsed="false">
      <c r="A34" s="10"/>
      <c r="B34" s="11" t="s">
        <v>14</v>
      </c>
      <c r="C34" s="10" t="s">
        <v>15</v>
      </c>
      <c r="D34" s="10" t="s">
        <v>16</v>
      </c>
      <c r="E34" s="10" t="s">
        <v>2</v>
      </c>
      <c r="F34" s="10"/>
    </row>
    <row r="35" customFormat="false" ht="15" hidden="false" customHeight="false" outlineLevel="0" collapsed="false">
      <c r="A35" s="10" t="s">
        <v>3</v>
      </c>
      <c r="B35" s="12" t="n">
        <v>113797</v>
      </c>
      <c r="C35" s="14" t="n">
        <v>106</v>
      </c>
      <c r="D35" s="14" t="n">
        <f aca="false">+(C35+B35)</f>
        <v>113903</v>
      </c>
      <c r="E35" s="12" t="n">
        <v>1616772</v>
      </c>
      <c r="F35" s="13" t="n">
        <f aca="false">+(D35/E35)</f>
        <v>0.0704508737162692</v>
      </c>
    </row>
    <row r="36" customFormat="false" ht="15" hidden="false" customHeight="false" outlineLevel="0" collapsed="false">
      <c r="A36" s="10" t="s">
        <v>4</v>
      </c>
      <c r="B36" s="12" t="n">
        <v>266742</v>
      </c>
      <c r="C36" s="14"/>
      <c r="D36" s="14" t="n">
        <f aca="false">+(C36+B36)</f>
        <v>266742</v>
      </c>
      <c r="E36" s="12" t="n">
        <v>1610733</v>
      </c>
      <c r="F36" s="13" t="n">
        <f aca="false">+(D36/E36)</f>
        <v>0.165602865279348</v>
      </c>
    </row>
    <row r="37" customFormat="false" ht="15" hidden="false" customHeight="false" outlineLevel="0" collapsed="false">
      <c r="A37" s="10" t="s">
        <v>5</v>
      </c>
      <c r="B37" s="12" t="n">
        <v>145716</v>
      </c>
      <c r="C37" s="14"/>
      <c r="D37" s="14" t="n">
        <f aca="false">+(C37+B37)</f>
        <v>145716</v>
      </c>
      <c r="E37" s="12" t="n">
        <v>1383835</v>
      </c>
      <c r="F37" s="13" t="n">
        <f aca="false">+(D37/E37)</f>
        <v>0.10529868083984</v>
      </c>
    </row>
    <row r="38" customFormat="false" ht="15" hidden="false" customHeight="false" outlineLevel="0" collapsed="false">
      <c r="A38" s="10" t="s">
        <v>6</v>
      </c>
      <c r="B38" s="12" t="n">
        <v>112483424</v>
      </c>
      <c r="C38" s="14" t="n">
        <v>649342</v>
      </c>
      <c r="D38" s="14" t="n">
        <f aca="false">+(C38+B38)</f>
        <v>113132766</v>
      </c>
      <c r="E38" s="12" t="n">
        <v>246882020</v>
      </c>
      <c r="F38" s="13" t="n">
        <f aca="false">+(D38/E38)</f>
        <v>0.458246274880609</v>
      </c>
    </row>
    <row r="41" customFormat="false" ht="15" hidden="false" customHeight="false" outlineLevel="0" collapsed="false">
      <c r="A41" s="1" t="s">
        <v>17</v>
      </c>
    </row>
    <row r="42" customFormat="false" ht="15" hidden="false" customHeight="false" outlineLevel="0" collapsed="false">
      <c r="A42" s="10"/>
      <c r="B42" s="11" t="s">
        <v>18</v>
      </c>
      <c r="C42" s="15" t="s">
        <v>1</v>
      </c>
      <c r="D42" s="10"/>
      <c r="E42" s="16"/>
      <c r="F42" s="16"/>
    </row>
    <row r="43" customFormat="false" ht="15" hidden="false" customHeight="false" outlineLevel="0" collapsed="false">
      <c r="A43" s="10" t="s">
        <v>3</v>
      </c>
      <c r="B43" s="12" t="n">
        <v>1183882</v>
      </c>
      <c r="C43" s="17" t="n">
        <v>1502869</v>
      </c>
      <c r="D43" s="18" t="n">
        <f aca="false">+(B43/C43)</f>
        <v>0.78774796738771</v>
      </c>
      <c r="E43" s="19"/>
      <c r="F43" s="20"/>
    </row>
    <row r="44" customFormat="false" ht="15" hidden="false" customHeight="false" outlineLevel="0" collapsed="false">
      <c r="A44" s="10" t="s">
        <v>4</v>
      </c>
      <c r="B44" s="12" t="n">
        <v>1183882</v>
      </c>
      <c r="C44" s="17" t="n">
        <v>1343991</v>
      </c>
      <c r="D44" s="18" t="n">
        <f aca="false">+(B44/C44)</f>
        <v>0.880870482019597</v>
      </c>
      <c r="E44" s="19"/>
      <c r="F44" s="20"/>
    </row>
    <row r="45" customFormat="false" ht="15" hidden="false" customHeight="false" outlineLevel="0" collapsed="false">
      <c r="A45" s="10" t="s">
        <v>5</v>
      </c>
      <c r="B45" s="12" t="n">
        <v>1184198</v>
      </c>
      <c r="C45" s="17" t="n">
        <v>1238119</v>
      </c>
      <c r="D45" s="18" t="n">
        <f aca="false">+(B45/C45)</f>
        <v>0.956449258916146</v>
      </c>
      <c r="E45" s="19"/>
      <c r="F45" s="20"/>
    </row>
    <row r="46" customFormat="false" ht="15" hidden="false" customHeight="false" outlineLevel="0" collapsed="false">
      <c r="A46" s="10" t="s">
        <v>6</v>
      </c>
      <c r="B46" s="12" t="n">
        <v>32822933</v>
      </c>
      <c r="C46" s="17" t="n">
        <v>87910218</v>
      </c>
      <c r="D46" s="18" t="n">
        <f aca="false">+(B46/C46)</f>
        <v>0.373368804522814</v>
      </c>
      <c r="E46" s="19"/>
      <c r="F46" s="20"/>
    </row>
    <row r="49" customFormat="false" ht="15" hidden="false" customHeight="false" outlineLevel="0" collapsed="false">
      <c r="A49" s="1" t="s">
        <v>19</v>
      </c>
    </row>
    <row r="50" customFormat="false" ht="30" hidden="false" customHeight="false" outlineLevel="0" collapsed="false">
      <c r="A50" s="10"/>
      <c r="B50" s="11" t="s">
        <v>20</v>
      </c>
      <c r="C50" s="10" t="s">
        <v>21</v>
      </c>
      <c r="D50" s="10" t="s">
        <v>22</v>
      </c>
      <c r="E50" s="10" t="s">
        <v>1</v>
      </c>
      <c r="F50" s="10"/>
    </row>
    <row r="51" customFormat="false" ht="15" hidden="false" customHeight="false" outlineLevel="0" collapsed="false">
      <c r="A51" s="10" t="s">
        <v>3</v>
      </c>
      <c r="B51" s="12" t="n">
        <v>113797</v>
      </c>
      <c r="C51" s="14" t="n">
        <v>0</v>
      </c>
      <c r="D51" s="14" t="n">
        <f aca="false">+(C51+B51)</f>
        <v>113797</v>
      </c>
      <c r="E51" s="12" t="n">
        <v>1502869</v>
      </c>
      <c r="F51" s="13" t="n">
        <f aca="false">+(D51/E51)</f>
        <v>0.0757198398529746</v>
      </c>
    </row>
    <row r="52" customFormat="false" ht="15" hidden="false" customHeight="false" outlineLevel="0" collapsed="false">
      <c r="A52" s="10" t="s">
        <v>4</v>
      </c>
      <c r="B52" s="12" t="n">
        <v>266742</v>
      </c>
      <c r="C52" s="14" t="n">
        <v>0</v>
      </c>
      <c r="D52" s="14" t="n">
        <f aca="false">+(C52+B52)</f>
        <v>266742</v>
      </c>
      <c r="E52" s="12" t="n">
        <v>1343991</v>
      </c>
      <c r="F52" s="13" t="n">
        <f aca="false">+(D52/E52)</f>
        <v>0.198470079040708</v>
      </c>
    </row>
    <row r="53" customFormat="false" ht="15" hidden="false" customHeight="false" outlineLevel="0" collapsed="false">
      <c r="A53" s="10" t="s">
        <v>5</v>
      </c>
      <c r="B53" s="12" t="n">
        <v>144716</v>
      </c>
      <c r="C53" s="14" t="n">
        <v>0</v>
      </c>
      <c r="D53" s="14" t="n">
        <f aca="false">+(C53+B53)</f>
        <v>144716</v>
      </c>
      <c r="E53" s="12" t="n">
        <v>1238119</v>
      </c>
      <c r="F53" s="13" t="n">
        <f aca="false">+(D53/E53)</f>
        <v>0.116883756730977</v>
      </c>
    </row>
    <row r="54" customFormat="false" ht="15" hidden="false" customHeight="false" outlineLevel="0" collapsed="false">
      <c r="A54" s="10" t="s">
        <v>6</v>
      </c>
      <c r="B54" s="12" t="n">
        <v>112483424</v>
      </c>
      <c r="C54" s="14" t="n">
        <v>39620818</v>
      </c>
      <c r="D54" s="14" t="n">
        <f aca="false">+(C54+B54)</f>
        <v>152104242</v>
      </c>
      <c r="E54" s="12" t="n">
        <v>87910218</v>
      </c>
      <c r="F54" s="13" t="n">
        <f aca="false">+(D54/E54)</f>
        <v>1.7302225550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5" activeCellId="0" sqref="A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7"/>
    <col collapsed="false" customWidth="true" hidden="false" outlineLevel="0" max="3" min="3" style="0" width="21.28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6" min="6" style="0" width="18.85"/>
    <col collapsed="false" customWidth="true" hidden="false" outlineLevel="0" max="7" min="7" style="0" width="17.28"/>
  </cols>
  <sheetData>
    <row r="1" customFormat="false" ht="15" hidden="false" customHeight="false" outlineLevel="0" collapsed="false">
      <c r="A1" s="1" t="s">
        <v>23</v>
      </c>
    </row>
    <row r="2" customFormat="false" ht="30" hidden="false" customHeight="false" outlineLevel="0" collapsed="false">
      <c r="A2" s="2"/>
      <c r="B2" s="3" t="s">
        <v>24</v>
      </c>
      <c r="C2" s="4" t="s">
        <v>25</v>
      </c>
      <c r="D2" s="2"/>
    </row>
    <row r="3" customFormat="false" ht="15" hidden="false" customHeight="false" outlineLevel="0" collapsed="false">
      <c r="A3" s="5" t="s">
        <v>3</v>
      </c>
      <c r="B3" s="21" t="n">
        <v>815361</v>
      </c>
      <c r="C3" s="22" t="n">
        <v>1616772</v>
      </c>
      <c r="D3" s="23" t="n">
        <f aca="false">+(B3/C3)</f>
        <v>0.50431415190268</v>
      </c>
    </row>
    <row r="4" customFormat="false" ht="15" hidden="false" customHeight="false" outlineLevel="0" collapsed="false">
      <c r="A4" s="5" t="s">
        <v>4</v>
      </c>
      <c r="B4" s="21" t="n">
        <v>867414</v>
      </c>
      <c r="C4" s="22" t="n">
        <v>1610733</v>
      </c>
      <c r="D4" s="23" t="n">
        <f aca="false">+(B4/C4)</f>
        <v>0.538521281925682</v>
      </c>
    </row>
    <row r="5" customFormat="false" ht="15" hidden="false" customHeight="false" outlineLevel="0" collapsed="false">
      <c r="A5" s="5" t="s">
        <v>5</v>
      </c>
      <c r="B5" s="21" t="n">
        <v>905351</v>
      </c>
      <c r="C5" s="22" t="n">
        <v>1383835</v>
      </c>
      <c r="D5" s="23" t="n">
        <f aca="false">+(B5/C5)</f>
        <v>0.654233344293214</v>
      </c>
    </row>
    <row r="6" customFormat="false" ht="15" hidden="false" customHeight="false" outlineLevel="0" collapsed="false">
      <c r="A6" s="5" t="s">
        <v>6</v>
      </c>
      <c r="B6" s="21" t="n">
        <v>115504105</v>
      </c>
      <c r="C6" s="22" t="n">
        <v>246882020</v>
      </c>
      <c r="D6" s="23" t="n">
        <f aca="false">+(B6/C6)</f>
        <v>0.467851425551363</v>
      </c>
    </row>
    <row r="7" customFormat="false" ht="15" hidden="false" customHeight="false" outlineLevel="0" collapsed="false">
      <c r="C7" s="24"/>
    </row>
    <row r="9" customFormat="false" ht="15" hidden="false" customHeight="false" outlineLevel="0" collapsed="false">
      <c r="A9" s="1" t="s">
        <v>26</v>
      </c>
    </row>
    <row r="10" customFormat="false" ht="15" hidden="false" customHeight="false" outlineLevel="0" collapsed="false">
      <c r="A10" s="2"/>
      <c r="B10" s="3" t="s">
        <v>27</v>
      </c>
      <c r="C10" s="4" t="s">
        <v>25</v>
      </c>
      <c r="D10" s="2"/>
      <c r="F10" s="0" t="s">
        <v>28</v>
      </c>
    </row>
    <row r="11" customFormat="false" ht="15" hidden="false" customHeight="false" outlineLevel="0" collapsed="false">
      <c r="A11" s="5" t="s">
        <v>3</v>
      </c>
      <c r="B11" s="21" t="n">
        <v>799488</v>
      </c>
      <c r="C11" s="22" t="n">
        <v>1616772</v>
      </c>
      <c r="D11" s="23" t="n">
        <f aca="false">+(B11/C11)</f>
        <v>0.494496441056624</v>
      </c>
    </row>
    <row r="12" customFormat="false" ht="15" hidden="false" customHeight="false" outlineLevel="0" collapsed="false">
      <c r="A12" s="5" t="s">
        <v>4</v>
      </c>
      <c r="B12" s="21" t="n">
        <v>742259</v>
      </c>
      <c r="C12" s="22" t="n">
        <v>1610733</v>
      </c>
      <c r="D12" s="23" t="n">
        <f aca="false">+(B12/C12)</f>
        <v>0.460820632593981</v>
      </c>
    </row>
    <row r="13" customFormat="false" ht="15" hidden="false" customHeight="false" outlineLevel="0" collapsed="false">
      <c r="A13" s="5" t="s">
        <v>5</v>
      </c>
      <c r="B13" s="21" t="n">
        <v>469956</v>
      </c>
      <c r="C13" s="22" t="n">
        <v>1383835</v>
      </c>
      <c r="D13" s="23" t="n">
        <f aca="false">+(B13/C13)</f>
        <v>0.339604071294627</v>
      </c>
    </row>
    <row r="14" customFormat="false" ht="15" hidden="false" customHeight="false" outlineLevel="0" collapsed="false">
      <c r="A14" s="5" t="s">
        <v>6</v>
      </c>
      <c r="B14" s="21" t="n">
        <v>111148638</v>
      </c>
      <c r="C14" s="22" t="n">
        <v>246882020</v>
      </c>
      <c r="D14" s="23" t="n">
        <f aca="false">+(B14/C14)</f>
        <v>0.450209529231817</v>
      </c>
    </row>
    <row r="15" customFormat="false" ht="15" hidden="false" customHeight="false" outlineLevel="0" collapsed="false">
      <c r="A15" s="25"/>
      <c r="B15" s="25"/>
      <c r="C15" s="25"/>
      <c r="D15" s="25"/>
    </row>
    <row r="17" customFormat="false" ht="15" hidden="false" customHeight="false" outlineLevel="0" collapsed="false">
      <c r="A17" s="1" t="s">
        <v>29</v>
      </c>
    </row>
    <row r="18" customFormat="false" ht="30" hidden="false" customHeight="false" outlineLevel="0" collapsed="false">
      <c r="A18" s="2"/>
      <c r="B18" s="3" t="s">
        <v>30</v>
      </c>
      <c r="C18" s="26" t="s">
        <v>31</v>
      </c>
      <c r="D18" s="26" t="s">
        <v>16</v>
      </c>
      <c r="E18" s="4" t="s">
        <v>25</v>
      </c>
      <c r="F18" s="2"/>
    </row>
    <row r="19" customFormat="false" ht="15" hidden="false" customHeight="false" outlineLevel="0" collapsed="false">
      <c r="A19" s="5" t="s">
        <v>3</v>
      </c>
      <c r="B19" s="21"/>
      <c r="C19" s="21"/>
      <c r="D19" s="21" t="n">
        <f aca="false">+(C19+B19)</f>
        <v>0</v>
      </c>
      <c r="E19" s="22" t="n">
        <v>1616772</v>
      </c>
      <c r="F19" s="23" t="n">
        <f aca="false">+(D19/E19)</f>
        <v>0</v>
      </c>
    </row>
    <row r="20" customFormat="false" ht="15" hidden="false" customHeight="false" outlineLevel="0" collapsed="false">
      <c r="A20" s="5" t="s">
        <v>4</v>
      </c>
      <c r="B20" s="21"/>
      <c r="C20" s="21" t="n">
        <v>292105</v>
      </c>
      <c r="D20" s="21" t="n">
        <f aca="false">+(C20+B20)</f>
        <v>292105</v>
      </c>
      <c r="E20" s="22" t="n">
        <v>1610733</v>
      </c>
      <c r="F20" s="23" t="n">
        <f aca="false">+(D20/E20)</f>
        <v>0.181349112484813</v>
      </c>
    </row>
    <row r="21" customFormat="false" ht="15" hidden="false" customHeight="false" outlineLevel="0" collapsed="false">
      <c r="A21" s="5" t="s">
        <v>5</v>
      </c>
      <c r="B21" s="21"/>
      <c r="C21" s="21"/>
      <c r="D21" s="21" t="n">
        <f aca="false">+(C21+B21)</f>
        <v>0</v>
      </c>
      <c r="E21" s="22" t="n">
        <v>1383835</v>
      </c>
      <c r="F21" s="23" t="n">
        <f aca="false">+(D21/E21)</f>
        <v>0</v>
      </c>
    </row>
    <row r="22" customFormat="false" ht="15" hidden="false" customHeight="false" outlineLevel="0" collapsed="false">
      <c r="A22" s="5" t="s">
        <v>6</v>
      </c>
      <c r="B22" s="21" t="n">
        <v>11533704</v>
      </c>
      <c r="C22" s="21" t="n">
        <v>11669183</v>
      </c>
      <c r="D22" s="21" t="n">
        <f aca="false">+(C22+B22)</f>
        <v>23202887</v>
      </c>
      <c r="E22" s="22" t="n">
        <v>246882020</v>
      </c>
      <c r="F22" s="23" t="n">
        <f aca="false">+(D22/E22)</f>
        <v>0.0939837052532218</v>
      </c>
    </row>
    <row r="25" customFormat="false" ht="15" hidden="false" customHeight="false" outlineLevel="0" collapsed="false">
      <c r="A25" s="1" t="s">
        <v>32</v>
      </c>
    </row>
    <row r="26" customFormat="false" ht="30" hidden="false" customHeight="false" outlineLevel="0" collapsed="false">
      <c r="A26" s="2"/>
      <c r="B26" s="3" t="s">
        <v>33</v>
      </c>
      <c r="C26" s="26" t="s">
        <v>30</v>
      </c>
      <c r="D26" s="27" t="s">
        <v>34</v>
      </c>
      <c r="E26" s="26" t="s">
        <v>16</v>
      </c>
      <c r="F26" s="4" t="s">
        <v>25</v>
      </c>
      <c r="G26" s="2"/>
    </row>
    <row r="27" customFormat="false" ht="15" hidden="false" customHeight="false" outlineLevel="0" collapsed="false">
      <c r="A27" s="5" t="s">
        <v>3</v>
      </c>
      <c r="B27" s="21" t="n">
        <v>815361</v>
      </c>
      <c r="C27" s="21" t="n">
        <v>0</v>
      </c>
      <c r="D27" s="28"/>
      <c r="E27" s="21" t="n">
        <f aca="false">+(D27+C27+B27)</f>
        <v>815361</v>
      </c>
      <c r="F27" s="22" t="n">
        <v>1616772</v>
      </c>
      <c r="G27" s="23" t="n">
        <f aca="false">+(E27/F27)</f>
        <v>0.50431415190268</v>
      </c>
    </row>
    <row r="28" customFormat="false" ht="15" hidden="false" customHeight="false" outlineLevel="0" collapsed="false">
      <c r="A28" s="5" t="s">
        <v>4</v>
      </c>
      <c r="B28" s="21" t="n">
        <v>867414</v>
      </c>
      <c r="C28" s="21" t="n">
        <v>0</v>
      </c>
      <c r="D28" s="28"/>
      <c r="E28" s="21" t="n">
        <f aca="false">+(D28+C28+B28)</f>
        <v>867414</v>
      </c>
      <c r="F28" s="22" t="n">
        <v>1610733</v>
      </c>
      <c r="G28" s="23" t="n">
        <f aca="false">+(E28/F28)</f>
        <v>0.538521281925682</v>
      </c>
    </row>
    <row r="29" customFormat="false" ht="15" hidden="false" customHeight="false" outlineLevel="0" collapsed="false">
      <c r="A29" s="5" t="s">
        <v>5</v>
      </c>
      <c r="B29" s="21" t="n">
        <v>905351</v>
      </c>
      <c r="C29" s="21" t="n">
        <v>0</v>
      </c>
      <c r="D29" s="28"/>
      <c r="E29" s="21" t="n">
        <f aca="false">+(D29+C29+B29)</f>
        <v>905351</v>
      </c>
      <c r="F29" s="22" t="n">
        <v>1383835</v>
      </c>
      <c r="G29" s="23" t="n">
        <f aca="false">+(E29/F29)</f>
        <v>0.654233344293214</v>
      </c>
    </row>
    <row r="30" customFormat="false" ht="15" hidden="false" customHeight="false" outlineLevel="0" collapsed="false">
      <c r="A30" s="5" t="s">
        <v>6</v>
      </c>
      <c r="B30" s="21" t="n">
        <v>115504105</v>
      </c>
      <c r="C30" s="21" t="n">
        <v>11533704</v>
      </c>
      <c r="D30" s="28" t="n">
        <v>195375</v>
      </c>
      <c r="E30" s="21" t="n">
        <f aca="false">+(D30+C30+B30)</f>
        <v>127233184</v>
      </c>
      <c r="F30" s="22" t="n">
        <v>246882020</v>
      </c>
      <c r="G30" s="23" t="n">
        <f aca="false">+(E30/F30)</f>
        <v>0.5153602680341</v>
      </c>
    </row>
    <row r="33" customFormat="false" ht="15" hidden="false" customHeight="false" outlineLevel="0" collapsed="false">
      <c r="A33" s="1" t="s">
        <v>35</v>
      </c>
    </row>
    <row r="34" customFormat="false" ht="60" hidden="false" customHeight="false" outlineLevel="0" collapsed="false">
      <c r="A34" s="2"/>
      <c r="B34" s="3" t="s">
        <v>36</v>
      </c>
      <c r="C34" s="29" t="s">
        <v>37</v>
      </c>
      <c r="D34" s="29" t="s">
        <v>38</v>
      </c>
      <c r="E34" s="29" t="s">
        <v>39</v>
      </c>
      <c r="F34" s="4" t="s">
        <v>25</v>
      </c>
      <c r="G34" s="2"/>
      <c r="I34" s="30"/>
    </row>
    <row r="35" customFormat="false" ht="15" hidden="false" customHeight="false" outlineLevel="0" collapsed="false">
      <c r="A35" s="5" t="s">
        <v>3</v>
      </c>
      <c r="B35" s="21" t="n">
        <v>799488</v>
      </c>
      <c r="C35" s="21" t="n">
        <v>0</v>
      </c>
      <c r="D35" s="21" t="n">
        <v>82</v>
      </c>
      <c r="E35" s="21" t="n">
        <f aca="false">+(B35-C35+D35)</f>
        <v>799570</v>
      </c>
      <c r="F35" s="22" t="n">
        <v>1616772</v>
      </c>
      <c r="G35" s="23" t="n">
        <f aca="false">+(E35/F35)</f>
        <v>0.494547159401573</v>
      </c>
      <c r="I35" s="31"/>
    </row>
    <row r="36" customFormat="false" ht="15" hidden="false" customHeight="false" outlineLevel="0" collapsed="false">
      <c r="A36" s="5" t="s">
        <v>4</v>
      </c>
      <c r="B36" s="21" t="n">
        <v>742259</v>
      </c>
      <c r="C36" s="21" t="n">
        <v>292105</v>
      </c>
      <c r="D36" s="21" t="n">
        <v>855</v>
      </c>
      <c r="E36" s="21" t="n">
        <f aca="false">+(B36-C36+D36)</f>
        <v>451009</v>
      </c>
      <c r="F36" s="22" t="n">
        <v>1610733</v>
      </c>
      <c r="G36" s="23" t="n">
        <f aca="false">+(E36/F36)</f>
        <v>0.280002334340949</v>
      </c>
      <c r="I36" s="31"/>
    </row>
    <row r="37" customFormat="false" ht="15" hidden="false" customHeight="false" outlineLevel="0" collapsed="false">
      <c r="A37" s="5" t="s">
        <v>5</v>
      </c>
      <c r="B37" s="21" t="n">
        <v>469956</v>
      </c>
      <c r="C37" s="21" t="n">
        <v>0</v>
      </c>
      <c r="D37" s="21" t="n">
        <v>8260</v>
      </c>
      <c r="E37" s="21" t="n">
        <f aca="false">+(B37-C37+D37)</f>
        <v>478216</v>
      </c>
      <c r="F37" s="22" t="n">
        <v>1383835</v>
      </c>
      <c r="G37" s="23" t="n">
        <f aca="false">+(E37/F37)</f>
        <v>0.34557299099965</v>
      </c>
      <c r="I37" s="31"/>
    </row>
    <row r="38" customFormat="false" ht="15" hidden="false" customHeight="false" outlineLevel="0" collapsed="false">
      <c r="A38" s="5" t="s">
        <v>6</v>
      </c>
      <c r="B38" s="21" t="n">
        <v>111148638</v>
      </c>
      <c r="C38" s="21" t="n">
        <v>11669183</v>
      </c>
      <c r="D38" s="21" t="n">
        <v>1691769</v>
      </c>
      <c r="E38" s="21" t="n">
        <f aca="false">+(B38-C38+D38)</f>
        <v>101171224</v>
      </c>
      <c r="F38" s="22" t="n">
        <v>246882020</v>
      </c>
      <c r="G38" s="23" t="n">
        <f aca="false">+(E38/F38)</f>
        <v>0.409795836894076</v>
      </c>
      <c r="I38" s="31"/>
    </row>
    <row r="39" customFormat="false" ht="15" hidden="false" customHeight="false" outlineLevel="0" collapsed="false">
      <c r="E39" s="24"/>
    </row>
    <row r="40" customFormat="false" ht="15" hidden="false" customHeight="false" outlineLevel="0" collapsed="false">
      <c r="E40" s="24"/>
    </row>
    <row r="41" customFormat="false" ht="15" hidden="false" customHeight="false" outlineLevel="0" collapsed="false">
      <c r="A41" s="1" t="s">
        <v>40</v>
      </c>
    </row>
    <row r="42" customFormat="false" ht="30" hidden="false" customHeight="false" outlineLevel="0" collapsed="false">
      <c r="A42" s="2"/>
      <c r="B42" s="3" t="s">
        <v>41</v>
      </c>
      <c r="C42" s="27" t="s">
        <v>42</v>
      </c>
      <c r="D42" s="2"/>
    </row>
    <row r="43" customFormat="false" ht="15" hidden="false" customHeight="false" outlineLevel="0" collapsed="false">
      <c r="A43" s="5" t="s">
        <v>3</v>
      </c>
      <c r="B43" s="21"/>
      <c r="C43" s="22"/>
      <c r="D43" s="23" t="e">
        <f aca="false">+(B43/C43)</f>
        <v>#DIV/0!</v>
      </c>
    </row>
    <row r="44" customFormat="false" ht="15" hidden="false" customHeight="false" outlineLevel="0" collapsed="false">
      <c r="A44" s="5" t="s">
        <v>4</v>
      </c>
      <c r="B44" s="21"/>
      <c r="C44" s="22"/>
      <c r="D44" s="23" t="e">
        <f aca="false">+(B44/C44)</f>
        <v>#DIV/0!</v>
      </c>
    </row>
    <row r="45" customFormat="false" ht="15" hidden="false" customHeight="false" outlineLevel="0" collapsed="false">
      <c r="A45" s="5" t="s">
        <v>5</v>
      </c>
      <c r="B45" s="21"/>
      <c r="C45" s="22"/>
      <c r="D45" s="23" t="e">
        <f aca="false">+(B45/C45)</f>
        <v>#DIV/0!</v>
      </c>
    </row>
    <row r="46" customFormat="false" ht="15" hidden="false" customHeight="false" outlineLevel="0" collapsed="false">
      <c r="A46" s="5" t="s">
        <v>6</v>
      </c>
      <c r="B46" s="21"/>
      <c r="C46" s="22"/>
      <c r="D46" s="23" t="e">
        <f aca="false">+(B46/C46)</f>
        <v>#DIV/0!</v>
      </c>
    </row>
    <row r="49" customFormat="false" ht="15" hidden="false" customHeight="false" outlineLevel="0" collapsed="false">
      <c r="A49" s="1" t="s">
        <v>43</v>
      </c>
    </row>
    <row r="50" customFormat="false" ht="30" hidden="false" customHeight="false" outlineLevel="0" collapsed="false">
      <c r="A50" s="2"/>
      <c r="B50" s="3" t="s">
        <v>44</v>
      </c>
      <c r="C50" s="27" t="s">
        <v>45</v>
      </c>
      <c r="D50" s="2"/>
    </row>
    <row r="51" customFormat="false" ht="15" hidden="false" customHeight="false" outlineLevel="0" collapsed="false">
      <c r="A51" s="5" t="s">
        <v>3</v>
      </c>
      <c r="B51" s="21"/>
      <c r="C51" s="22"/>
      <c r="D51" s="23" t="e">
        <f aca="false">+(B51/C51)</f>
        <v>#DIV/0!</v>
      </c>
    </row>
    <row r="52" customFormat="false" ht="15" hidden="false" customHeight="false" outlineLevel="0" collapsed="false">
      <c r="A52" s="5" t="s">
        <v>4</v>
      </c>
      <c r="B52" s="21"/>
      <c r="C52" s="22"/>
      <c r="D52" s="23" t="e">
        <f aca="false">+(B52/C52)</f>
        <v>#DIV/0!</v>
      </c>
    </row>
    <row r="53" customFormat="false" ht="15" hidden="false" customHeight="false" outlineLevel="0" collapsed="false">
      <c r="A53" s="5" t="s">
        <v>5</v>
      </c>
      <c r="B53" s="21"/>
      <c r="C53" s="22"/>
      <c r="D53" s="23" t="e">
        <f aca="false">+(B53/C53)</f>
        <v>#DIV/0!</v>
      </c>
    </row>
    <row r="54" customFormat="false" ht="15" hidden="false" customHeight="false" outlineLevel="0" collapsed="false">
      <c r="A54" s="5" t="s">
        <v>6</v>
      </c>
      <c r="B54" s="21"/>
      <c r="C54" s="22"/>
      <c r="D54" s="23" t="e">
        <f aca="false">+(B54/C54)</f>
        <v>#DIV/0!</v>
      </c>
    </row>
    <row r="55" customFormat="false" ht="15" hidden="false" customHeight="false" outlineLevel="0" collapsed="false">
      <c r="D55" s="24"/>
    </row>
    <row r="56" customFormat="false" ht="15" hidden="false" customHeight="false" outlineLevel="0" collapsed="false">
      <c r="D56" s="24"/>
    </row>
    <row r="57" customFormat="false" ht="15" hidden="false" customHeight="false" outlineLevel="0" collapsed="false">
      <c r="A57" s="1" t="s">
        <v>46</v>
      </c>
    </row>
    <row r="58" customFormat="false" ht="30" hidden="false" customHeight="false" outlineLevel="0" collapsed="false">
      <c r="A58" s="2"/>
      <c r="B58" s="3" t="s">
        <v>47</v>
      </c>
      <c r="C58" s="27" t="s">
        <v>45</v>
      </c>
      <c r="D58" s="2"/>
    </row>
    <row r="59" customFormat="false" ht="15" hidden="false" customHeight="false" outlineLevel="0" collapsed="false">
      <c r="A59" s="5" t="s">
        <v>3</v>
      </c>
      <c r="B59" s="21"/>
      <c r="C59" s="22"/>
      <c r="D59" s="23" t="e">
        <f aca="false">+(B59/C59)</f>
        <v>#DIV/0!</v>
      </c>
    </row>
    <row r="60" customFormat="false" ht="15" hidden="false" customHeight="false" outlineLevel="0" collapsed="false">
      <c r="A60" s="5" t="s">
        <v>4</v>
      </c>
      <c r="B60" s="21"/>
      <c r="C60" s="22"/>
      <c r="D60" s="23" t="e">
        <f aca="false">+(B60/C60)</f>
        <v>#DIV/0!</v>
      </c>
    </row>
    <row r="61" customFormat="false" ht="15" hidden="false" customHeight="false" outlineLevel="0" collapsed="false">
      <c r="A61" s="5" t="s">
        <v>5</v>
      </c>
      <c r="B61" s="21"/>
      <c r="C61" s="22"/>
      <c r="D61" s="23" t="e">
        <f aca="false">+(B61/C61)</f>
        <v>#DIV/0!</v>
      </c>
    </row>
    <row r="62" customFormat="false" ht="15" hidden="false" customHeight="false" outlineLevel="0" collapsed="false">
      <c r="A62" s="5" t="s">
        <v>6</v>
      </c>
      <c r="B62" s="21"/>
      <c r="C62" s="22"/>
      <c r="D62" s="23" t="e">
        <f aca="false">+(B62/C62)</f>
        <v>#DIV/0!</v>
      </c>
    </row>
    <row r="65" customFormat="false" ht="15" hidden="false" customHeight="false" outlineLevel="0" collapsed="false">
      <c r="A65" s="32" t="s">
        <v>48</v>
      </c>
    </row>
    <row r="66" customFormat="false" ht="60" hidden="false" customHeight="false" outlineLevel="0" collapsed="false">
      <c r="A66" s="2"/>
      <c r="B66" s="3" t="s">
        <v>36</v>
      </c>
      <c r="C66" s="29" t="s">
        <v>37</v>
      </c>
      <c r="D66" s="29" t="s">
        <v>49</v>
      </c>
      <c r="E66" s="29" t="s">
        <v>38</v>
      </c>
      <c r="F66" s="29" t="s">
        <v>39</v>
      </c>
      <c r="G66" s="4" t="s">
        <v>25</v>
      </c>
      <c r="H66" s="2"/>
    </row>
    <row r="67" customFormat="false" ht="15" hidden="false" customHeight="false" outlineLevel="0" collapsed="false">
      <c r="A67" s="5" t="s">
        <v>3</v>
      </c>
      <c r="B67" s="21" t="n">
        <v>799488</v>
      </c>
      <c r="C67" s="21" t="n">
        <v>0</v>
      </c>
      <c r="D67" s="21"/>
      <c r="E67" s="21" t="n">
        <v>82</v>
      </c>
      <c r="F67" s="21" t="n">
        <f aca="false">+(B67-C67+E67)</f>
        <v>799570</v>
      </c>
      <c r="G67" s="33" t="n">
        <v>1616772</v>
      </c>
      <c r="H67" s="23" t="n">
        <f aca="false">+(F67/G67)</f>
        <v>0.494547159401573</v>
      </c>
    </row>
    <row r="68" customFormat="false" ht="15" hidden="false" customHeight="false" outlineLevel="0" collapsed="false">
      <c r="A68" s="5" t="s">
        <v>4</v>
      </c>
      <c r="B68" s="21" t="n">
        <v>742259</v>
      </c>
      <c r="C68" s="21" t="n">
        <v>292105</v>
      </c>
      <c r="D68" s="21"/>
      <c r="E68" s="21" t="n">
        <v>855</v>
      </c>
      <c r="F68" s="21" t="n">
        <f aca="false">+(B68-C68+E68)</f>
        <v>451009</v>
      </c>
      <c r="G68" s="33" t="n">
        <v>1610733</v>
      </c>
      <c r="H68" s="23" t="n">
        <f aca="false">+(F68/G68)</f>
        <v>0.280002334340949</v>
      </c>
    </row>
    <row r="69" customFormat="false" ht="15" hidden="false" customHeight="false" outlineLevel="0" collapsed="false">
      <c r="A69" s="5" t="s">
        <v>5</v>
      </c>
      <c r="B69" s="21" t="n">
        <v>469956</v>
      </c>
      <c r="C69" s="21" t="n">
        <v>0</v>
      </c>
      <c r="D69" s="21"/>
      <c r="E69" s="21" t="n">
        <v>8260</v>
      </c>
      <c r="F69" s="21" t="n">
        <f aca="false">+(B69-C69+E69)</f>
        <v>478216</v>
      </c>
      <c r="G69" s="33" t="n">
        <v>1383835</v>
      </c>
      <c r="H69" s="23" t="n">
        <f aca="false">+(F69/G69)</f>
        <v>0.34557299099965</v>
      </c>
    </row>
    <row r="70" customFormat="false" ht="15" hidden="false" customHeight="false" outlineLevel="0" collapsed="false">
      <c r="A70" s="5" t="s">
        <v>6</v>
      </c>
      <c r="B70" s="21" t="n">
        <v>111148638</v>
      </c>
      <c r="C70" s="21" t="n">
        <v>11669183</v>
      </c>
      <c r="D70" s="21" t="n">
        <v>195375</v>
      </c>
      <c r="E70" s="21" t="n">
        <v>1691769</v>
      </c>
      <c r="F70" s="21" t="n">
        <f aca="false">+(B70-C70+E70)</f>
        <v>101171224</v>
      </c>
      <c r="G70" s="33" t="n">
        <v>246882020</v>
      </c>
      <c r="H70" s="23" t="n">
        <f aca="false">+(F70/G70)</f>
        <v>0.409795836894076</v>
      </c>
    </row>
    <row r="73" customFormat="false" ht="15" hidden="false" customHeight="false" outlineLevel="0" collapsed="false">
      <c r="A73" s="1" t="s">
        <v>50</v>
      </c>
    </row>
    <row r="74" customFormat="false" ht="75" hidden="false" customHeight="false" outlineLevel="0" collapsed="false">
      <c r="A74" s="2"/>
      <c r="B74" s="3" t="s">
        <v>51</v>
      </c>
      <c r="C74" s="3" t="s">
        <v>36</v>
      </c>
      <c r="D74" s="29" t="s">
        <v>37</v>
      </c>
      <c r="E74" s="29" t="s">
        <v>49</v>
      </c>
      <c r="F74" s="29" t="s">
        <v>38</v>
      </c>
      <c r="G74" s="29" t="s">
        <v>39</v>
      </c>
      <c r="H74" s="2"/>
    </row>
    <row r="75" customFormat="false" ht="15" hidden="false" customHeight="false" outlineLevel="0" collapsed="false">
      <c r="A75" s="5" t="s">
        <v>3</v>
      </c>
      <c r="B75" s="21" t="n">
        <v>43380</v>
      </c>
      <c r="C75" s="21" t="n">
        <v>799488</v>
      </c>
      <c r="D75" s="21" t="n">
        <v>0</v>
      </c>
      <c r="E75" s="34"/>
      <c r="F75" s="21" t="n">
        <v>82</v>
      </c>
      <c r="G75" s="21" t="n">
        <f aca="false">+(C75-D75+F75)</f>
        <v>799570</v>
      </c>
      <c r="H75" s="23" t="n">
        <f aca="false">+(B75/G75)</f>
        <v>0.0542541616118664</v>
      </c>
    </row>
    <row r="76" customFormat="false" ht="15" hidden="false" customHeight="false" outlineLevel="0" collapsed="false">
      <c r="A76" s="5" t="s">
        <v>4</v>
      </c>
      <c r="B76" s="21" t="n">
        <v>34944</v>
      </c>
      <c r="C76" s="21" t="n">
        <v>742259</v>
      </c>
      <c r="D76" s="21" t="n">
        <v>292105</v>
      </c>
      <c r="E76" s="34"/>
      <c r="F76" s="21" t="n">
        <v>855</v>
      </c>
      <c r="G76" s="21" t="n">
        <f aca="false">+(C76-D76+F76)</f>
        <v>451009</v>
      </c>
      <c r="H76" s="23" t="n">
        <f aca="false">+(B76/G76)</f>
        <v>0.0774796068371141</v>
      </c>
    </row>
    <row r="77" customFormat="false" ht="15" hidden="false" customHeight="false" outlineLevel="0" collapsed="false">
      <c r="A77" s="5" t="s">
        <v>5</v>
      </c>
      <c r="B77" s="21" t="n">
        <v>53803</v>
      </c>
      <c r="C77" s="21" t="n">
        <v>469956</v>
      </c>
      <c r="D77" s="21" t="n">
        <v>0</v>
      </c>
      <c r="E77" s="34"/>
      <c r="F77" s="21" t="n">
        <v>8260</v>
      </c>
      <c r="G77" s="21" t="n">
        <f aca="false">+(C77-D77+F77)</f>
        <v>478216</v>
      </c>
      <c r="H77" s="23" t="n">
        <f aca="false">+(B77/G77)</f>
        <v>0.112507737089516</v>
      </c>
    </row>
    <row r="78" customFormat="false" ht="15" hidden="false" customHeight="false" outlineLevel="0" collapsed="false">
      <c r="A78" s="5" t="s">
        <v>6</v>
      </c>
      <c r="B78" s="21" t="n">
        <v>46117148</v>
      </c>
      <c r="C78" s="21" t="n">
        <v>111148638</v>
      </c>
      <c r="D78" s="21" t="n">
        <v>11669183</v>
      </c>
      <c r="E78" s="34" t="n">
        <v>195375</v>
      </c>
      <c r="F78" s="21" t="n">
        <v>1691769</v>
      </c>
      <c r="G78" s="21" t="n">
        <f aca="false">+(C78-D78+F78)</f>
        <v>101171224</v>
      </c>
      <c r="H78" s="23" t="n">
        <f aca="false">+(B78/G78)</f>
        <v>0.455832658503766</v>
      </c>
    </row>
    <row r="81" customFormat="false" ht="15" hidden="false" customHeight="false" outlineLevel="0" collapsed="false">
      <c r="A81" s="1" t="s">
        <v>52</v>
      </c>
    </row>
    <row r="82" customFormat="false" ht="75" hidden="false" customHeight="false" outlineLevel="0" collapsed="false">
      <c r="A82" s="2"/>
      <c r="B82" s="3" t="s">
        <v>53</v>
      </c>
      <c r="C82" s="3" t="s">
        <v>36</v>
      </c>
      <c r="D82" s="29" t="s">
        <v>37</v>
      </c>
      <c r="E82" s="29" t="s">
        <v>49</v>
      </c>
      <c r="F82" s="29" t="s">
        <v>38</v>
      </c>
      <c r="G82" s="29" t="s">
        <v>39</v>
      </c>
      <c r="H82" s="2"/>
    </row>
    <row r="83" customFormat="false" ht="15" hidden="false" customHeight="false" outlineLevel="0" collapsed="false">
      <c r="A83" s="5" t="s">
        <v>3</v>
      </c>
      <c r="B83" s="21" t="n">
        <v>379576</v>
      </c>
      <c r="C83" s="21" t="n">
        <v>799488</v>
      </c>
      <c r="D83" s="21" t="n">
        <v>0</v>
      </c>
      <c r="E83" s="21"/>
      <c r="F83" s="21" t="n">
        <v>82</v>
      </c>
      <c r="G83" s="21" t="n">
        <f aca="false">+(F83+E83+D83+C83)</f>
        <v>799570</v>
      </c>
      <c r="H83" s="23" t="n">
        <f aca="false">+(B83/G83)</f>
        <v>0.474725164776067</v>
      </c>
    </row>
    <row r="84" customFormat="false" ht="15" hidden="false" customHeight="false" outlineLevel="0" collapsed="false">
      <c r="A84" s="5" t="s">
        <v>4</v>
      </c>
      <c r="B84" s="21" t="n">
        <v>289818</v>
      </c>
      <c r="C84" s="21" t="n">
        <v>742259</v>
      </c>
      <c r="D84" s="21" t="n">
        <v>292105</v>
      </c>
      <c r="E84" s="21"/>
      <c r="F84" s="21" t="n">
        <v>855</v>
      </c>
      <c r="G84" s="21" t="n">
        <f aca="false">+(F84+E84+D84+C84)</f>
        <v>1035219</v>
      </c>
      <c r="H84" s="23" t="n">
        <f aca="false">+(B84/G84)</f>
        <v>0.279958153781953</v>
      </c>
    </row>
    <row r="85" customFormat="false" ht="15" hidden="false" customHeight="false" outlineLevel="0" collapsed="false">
      <c r="A85" s="5" t="s">
        <v>5</v>
      </c>
      <c r="B85" s="21" t="n">
        <v>338686</v>
      </c>
      <c r="C85" s="21" t="n">
        <v>469956</v>
      </c>
      <c r="D85" s="21" t="n">
        <v>0</v>
      </c>
      <c r="E85" s="21"/>
      <c r="F85" s="21" t="n">
        <v>8260</v>
      </c>
      <c r="G85" s="21" t="n">
        <f aca="false">+(F85+E85+D85+C85)</f>
        <v>478216</v>
      </c>
      <c r="H85" s="23" t="n">
        <f aca="false">+(B85/G85)</f>
        <v>0.708228081034512</v>
      </c>
    </row>
    <row r="86" customFormat="false" ht="15" hidden="false" customHeight="false" outlineLevel="0" collapsed="false">
      <c r="A86" s="5" t="s">
        <v>6</v>
      </c>
      <c r="B86" s="21" t="n">
        <v>45352019</v>
      </c>
      <c r="C86" s="21" t="n">
        <v>111148638</v>
      </c>
      <c r="D86" s="21" t="n">
        <v>11669183</v>
      </c>
      <c r="E86" s="21" t="n">
        <v>195375</v>
      </c>
      <c r="F86" s="21" t="n">
        <v>1691769</v>
      </c>
      <c r="G86" s="21" t="n">
        <f aca="false">+(F86+E86+D86+C86)</f>
        <v>124704965</v>
      </c>
      <c r="H86" s="23" t="n">
        <f aca="false">+(B86/G86)</f>
        <v>0.363674525709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5.7"/>
    <col collapsed="false" customWidth="true" hidden="false" outlineLevel="0" max="3" min="3" style="0" width="22.14"/>
    <col collapsed="false" customWidth="true" hidden="false" outlineLevel="0" max="4" min="4" style="0" width="18.41"/>
    <col collapsed="false" customWidth="true" hidden="false" outlineLevel="0" max="5" min="5" style="0" width="21.56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5.41"/>
  </cols>
  <sheetData>
    <row r="1" customFormat="false" ht="15" hidden="false" customHeight="false" outlineLevel="0" collapsed="false">
      <c r="A1" s="1" t="s">
        <v>54</v>
      </c>
    </row>
    <row r="2" customFormat="false" ht="26.25" hidden="false" customHeight="false" outlineLevel="0" collapsed="false">
      <c r="A2" s="2"/>
      <c r="B2" s="3" t="s">
        <v>1</v>
      </c>
      <c r="C2" s="27" t="s">
        <v>33</v>
      </c>
      <c r="D2" s="2"/>
    </row>
    <row r="3" customFormat="false" ht="15" hidden="false" customHeight="false" outlineLevel="0" collapsed="false">
      <c r="A3" s="5" t="s">
        <v>3</v>
      </c>
      <c r="B3" s="28" t="n">
        <v>1502869</v>
      </c>
      <c r="C3" s="33" t="n">
        <v>815361</v>
      </c>
      <c r="D3" s="35" t="n">
        <f aca="false">+(B3/C3)</f>
        <v>1.84319460950426</v>
      </c>
    </row>
    <row r="4" customFormat="false" ht="15" hidden="false" customHeight="false" outlineLevel="0" collapsed="false">
      <c r="A4" s="5" t="s">
        <v>4</v>
      </c>
      <c r="B4" s="28" t="n">
        <v>1343991</v>
      </c>
      <c r="C4" s="33" t="n">
        <v>867414</v>
      </c>
      <c r="D4" s="35" t="n">
        <f aca="false">+(B4/C4)</f>
        <v>1.54942276698324</v>
      </c>
    </row>
    <row r="5" customFormat="false" ht="15" hidden="false" customHeight="false" outlineLevel="0" collapsed="false">
      <c r="A5" s="5" t="s">
        <v>5</v>
      </c>
      <c r="B5" s="28" t="n">
        <v>1238119</v>
      </c>
      <c r="C5" s="33" t="n">
        <v>905351</v>
      </c>
      <c r="D5" s="35" t="n">
        <f aca="false">+(B5/C5)</f>
        <v>1.36755689229923</v>
      </c>
    </row>
    <row r="6" customFormat="false" ht="15" hidden="false" customHeight="false" outlineLevel="0" collapsed="false">
      <c r="A6" s="5" t="s">
        <v>6</v>
      </c>
      <c r="B6" s="28" t="n">
        <v>87910218</v>
      </c>
      <c r="C6" s="33" t="n">
        <v>115504105</v>
      </c>
      <c r="D6" s="35" t="n">
        <f aca="false">+(B6/C6)</f>
        <v>0.761100378207337</v>
      </c>
    </row>
    <row r="7" customFormat="false" ht="15" hidden="false" customHeight="false" outlineLevel="0" collapsed="false">
      <c r="A7" s="36"/>
      <c r="B7" s="31"/>
      <c r="C7" s="37"/>
      <c r="D7" s="38"/>
    </row>
    <row r="9" customFormat="false" ht="15" hidden="false" customHeight="false" outlineLevel="0" collapsed="false">
      <c r="A9" s="1" t="s">
        <v>55</v>
      </c>
    </row>
    <row r="10" customFormat="false" ht="15" hidden="false" customHeight="false" outlineLevel="0" collapsed="false">
      <c r="A10" s="2"/>
      <c r="B10" s="3" t="s">
        <v>1</v>
      </c>
      <c r="C10" s="27" t="s">
        <v>56</v>
      </c>
      <c r="D10" s="2"/>
    </row>
    <row r="11" customFormat="false" ht="15" hidden="false" customHeight="false" outlineLevel="0" collapsed="false">
      <c r="A11" s="5" t="s">
        <v>3</v>
      </c>
      <c r="B11" s="28" t="n">
        <v>1502869</v>
      </c>
      <c r="C11" s="33" t="n">
        <v>817202</v>
      </c>
      <c r="D11" s="35" t="n">
        <f aca="false">+(B11/C11)</f>
        <v>1.83904224414527</v>
      </c>
    </row>
    <row r="12" customFormat="false" ht="15" hidden="false" customHeight="false" outlineLevel="0" collapsed="false">
      <c r="A12" s="5" t="s">
        <v>4</v>
      </c>
      <c r="B12" s="28" t="n">
        <v>1343991</v>
      </c>
      <c r="C12" s="33" t="n">
        <v>867618</v>
      </c>
      <c r="D12" s="35" t="n">
        <f aca="false">+(B12/C12)</f>
        <v>1.54905845660187</v>
      </c>
    </row>
    <row r="13" customFormat="false" ht="15" hidden="false" customHeight="false" outlineLevel="0" collapsed="false">
      <c r="A13" s="5" t="s">
        <v>5</v>
      </c>
      <c r="B13" s="28" t="n">
        <v>1238119</v>
      </c>
      <c r="C13" s="33" t="n">
        <v>905618</v>
      </c>
      <c r="D13" s="35" t="n">
        <f aca="false">+(B13/C13)</f>
        <v>1.36715370056691</v>
      </c>
    </row>
    <row r="14" customFormat="false" ht="15" hidden="false" customHeight="false" outlineLevel="0" collapsed="false">
      <c r="A14" s="5" t="s">
        <v>6</v>
      </c>
      <c r="B14" s="28" t="n">
        <v>87910218</v>
      </c>
      <c r="C14" s="33" t="n">
        <v>134041613</v>
      </c>
      <c r="D14" s="35" t="n">
        <f aca="false">+(B14/C14)</f>
        <v>0.655842734449935</v>
      </c>
    </row>
    <row r="16" customFormat="false" ht="15" hidden="false" customHeight="false" outlineLevel="0" collapsed="false">
      <c r="A16" s="1" t="s">
        <v>57</v>
      </c>
    </row>
    <row r="17" customFormat="false" ht="45" hidden="false" customHeight="false" outlineLevel="0" collapsed="false">
      <c r="A17" s="2"/>
      <c r="B17" s="3" t="s">
        <v>1</v>
      </c>
      <c r="C17" s="27" t="s">
        <v>58</v>
      </c>
      <c r="D17" s="3" t="s">
        <v>59</v>
      </c>
      <c r="E17" s="2" t="s">
        <v>16</v>
      </c>
      <c r="F17" s="3" t="s">
        <v>56</v>
      </c>
      <c r="G17" s="2"/>
    </row>
    <row r="18" customFormat="false" ht="15" hidden="false" customHeight="false" outlineLevel="0" collapsed="false">
      <c r="A18" s="2" t="s">
        <v>3</v>
      </c>
      <c r="B18" s="28" t="n">
        <v>1502869</v>
      </c>
      <c r="C18" s="33"/>
      <c r="D18" s="28"/>
      <c r="E18" s="28" t="n">
        <f aca="false">+(B18+C18+D18)</f>
        <v>1502869</v>
      </c>
      <c r="F18" s="28" t="n">
        <v>817202</v>
      </c>
      <c r="G18" s="35" t="n">
        <f aca="false">+(E18/F18)</f>
        <v>1.83904224414527</v>
      </c>
    </row>
    <row r="19" customFormat="false" ht="15" hidden="false" customHeight="false" outlineLevel="0" collapsed="false">
      <c r="A19" s="2" t="s">
        <v>4</v>
      </c>
      <c r="B19" s="28" t="n">
        <v>1343991</v>
      </c>
      <c r="C19" s="33"/>
      <c r="D19" s="28"/>
      <c r="E19" s="28" t="n">
        <f aca="false">+(B19+C19+D19)</f>
        <v>1343991</v>
      </c>
      <c r="F19" s="28" t="n">
        <v>867618</v>
      </c>
      <c r="G19" s="35" t="n">
        <f aca="false">+(E19/F19)</f>
        <v>1.54905845660187</v>
      </c>
    </row>
    <row r="20" customFormat="false" ht="15" hidden="false" customHeight="false" outlineLevel="0" collapsed="false">
      <c r="A20" s="2" t="s">
        <v>5</v>
      </c>
      <c r="B20" s="28" t="n">
        <v>1238119</v>
      </c>
      <c r="C20" s="33"/>
      <c r="D20" s="28"/>
      <c r="E20" s="28" t="n">
        <f aca="false">+(B20+C20+D20)</f>
        <v>1238119</v>
      </c>
      <c r="F20" s="28" t="n">
        <v>905618</v>
      </c>
      <c r="G20" s="35" t="n">
        <f aca="false">+(E20/F20)</f>
        <v>1.36715370056691</v>
      </c>
    </row>
    <row r="21" customFormat="false" ht="15" hidden="false" customHeight="false" outlineLevel="0" collapsed="false">
      <c r="A21" s="2" t="s">
        <v>6</v>
      </c>
      <c r="B21" s="28" t="n">
        <v>87910218</v>
      </c>
      <c r="C21" s="33" t="n">
        <v>39620818</v>
      </c>
      <c r="D21" s="28" t="n">
        <v>1418408</v>
      </c>
      <c r="E21" s="28" t="n">
        <f aca="false">+(B21+C21+D21)</f>
        <v>128949444</v>
      </c>
      <c r="F21" s="28" t="n">
        <v>134041613</v>
      </c>
      <c r="G21" s="35" t="n">
        <f aca="false">+(E21/F21)</f>
        <v>0.96201053623549</v>
      </c>
    </row>
    <row r="24" customFormat="false" ht="15" hidden="false" customHeight="false" outlineLevel="0" collapsed="false">
      <c r="A24" s="32" t="s">
        <v>60</v>
      </c>
    </row>
    <row r="25" customFormat="false" ht="45" hidden="false" customHeight="false" outlineLevel="0" collapsed="false">
      <c r="A25" s="2"/>
      <c r="B25" s="3" t="s">
        <v>1</v>
      </c>
      <c r="C25" s="27" t="s">
        <v>58</v>
      </c>
      <c r="D25" s="3" t="s">
        <v>59</v>
      </c>
      <c r="E25" s="2" t="s">
        <v>16</v>
      </c>
      <c r="F25" s="3" t="s">
        <v>56</v>
      </c>
      <c r="G25" s="39" t="s">
        <v>61</v>
      </c>
      <c r="H25" s="39" t="s">
        <v>16</v>
      </c>
      <c r="I25" s="2"/>
    </row>
    <row r="26" customFormat="false" ht="15" hidden="false" customHeight="false" outlineLevel="0" collapsed="false">
      <c r="A26" s="2" t="s">
        <v>3</v>
      </c>
      <c r="B26" s="28" t="n">
        <v>1502869</v>
      </c>
      <c r="C26" s="33"/>
      <c r="D26" s="28"/>
      <c r="E26" s="28" t="n">
        <f aca="false">+(B26+C26+D26)</f>
        <v>1502869</v>
      </c>
      <c r="F26" s="28" t="n">
        <v>817202</v>
      </c>
      <c r="G26" s="21" t="n">
        <v>43380</v>
      </c>
      <c r="H26" s="21" t="n">
        <f aca="false">+(F26+G26)</f>
        <v>860582</v>
      </c>
      <c r="I26" s="35" t="n">
        <f aca="false">+(E26/H26)</f>
        <v>1.74634026740043</v>
      </c>
    </row>
    <row r="27" customFormat="false" ht="15" hidden="false" customHeight="false" outlineLevel="0" collapsed="false">
      <c r="A27" s="2" t="s">
        <v>4</v>
      </c>
      <c r="B27" s="28" t="n">
        <v>1343991</v>
      </c>
      <c r="C27" s="33"/>
      <c r="D27" s="28"/>
      <c r="E27" s="28" t="n">
        <f aca="false">+(B27+C27+D27)</f>
        <v>1343991</v>
      </c>
      <c r="F27" s="28" t="n">
        <v>867618</v>
      </c>
      <c r="G27" s="21" t="n">
        <v>34944</v>
      </c>
      <c r="H27" s="21" t="n">
        <f aca="false">+(F27+G27)</f>
        <v>902562</v>
      </c>
      <c r="I27" s="35" t="n">
        <f aca="false">+(E27/H27)</f>
        <v>1.48908440638981</v>
      </c>
    </row>
    <row r="28" customFormat="false" ht="15" hidden="false" customHeight="false" outlineLevel="0" collapsed="false">
      <c r="A28" s="2" t="s">
        <v>5</v>
      </c>
      <c r="B28" s="28" t="n">
        <v>1238119</v>
      </c>
      <c r="C28" s="33"/>
      <c r="D28" s="28"/>
      <c r="E28" s="28" t="n">
        <f aca="false">+(B28+C28+D28)</f>
        <v>1238119</v>
      </c>
      <c r="F28" s="28" t="n">
        <v>905618</v>
      </c>
      <c r="G28" s="21" t="n">
        <v>53803</v>
      </c>
      <c r="H28" s="21" t="n">
        <f aca="false">+(F28+G28)</f>
        <v>959421</v>
      </c>
      <c r="I28" s="35" t="n">
        <f aca="false">+(E28/H28)</f>
        <v>1.2904856158037</v>
      </c>
    </row>
    <row r="29" customFormat="false" ht="15" hidden="false" customHeight="false" outlineLevel="0" collapsed="false">
      <c r="A29" s="2" t="s">
        <v>6</v>
      </c>
      <c r="B29" s="28" t="n">
        <v>87910218</v>
      </c>
      <c r="C29" s="33" t="n">
        <v>39620818</v>
      </c>
      <c r="D29" s="28" t="n">
        <v>1418408</v>
      </c>
      <c r="E29" s="28" t="n">
        <f aca="false">+(B29+C29+D29)</f>
        <v>128949444</v>
      </c>
      <c r="F29" s="28" t="n">
        <v>134041613</v>
      </c>
      <c r="G29" s="40" t="n">
        <v>46117148</v>
      </c>
      <c r="H29" s="21" t="n">
        <f aca="false">+(F29+G29)</f>
        <v>180158761</v>
      </c>
      <c r="I29" s="35" t="n">
        <f aca="false">+(E29/H29)</f>
        <v>0.715754500554097</v>
      </c>
    </row>
    <row r="30" customFormat="false" ht="15" hidden="false" customHeight="false" outlineLevel="0" collapsed="false">
      <c r="A30" s="16"/>
      <c r="B30" s="31"/>
      <c r="C30" s="37"/>
      <c r="D30" s="31"/>
      <c r="E30" s="31"/>
      <c r="F30" s="31"/>
      <c r="G30" s="41"/>
      <c r="H30" s="42"/>
      <c r="I30" s="38"/>
    </row>
    <row r="32" customFormat="false" ht="15" hidden="false" customHeight="false" outlineLevel="0" collapsed="false">
      <c r="A32" s="1" t="s">
        <v>62</v>
      </c>
    </row>
    <row r="33" customFormat="false" ht="15" hidden="false" customHeight="false" outlineLevel="0" collapsed="false">
      <c r="A33" s="2"/>
      <c r="B33" s="3" t="s">
        <v>63</v>
      </c>
      <c r="C33" s="27" t="s">
        <v>20</v>
      </c>
      <c r="D33" s="2"/>
    </row>
    <row r="34" customFormat="false" ht="15" hidden="false" customHeight="false" outlineLevel="0" collapsed="false">
      <c r="A34" s="5" t="s">
        <v>3</v>
      </c>
      <c r="B34" s="28" t="n">
        <v>376532</v>
      </c>
      <c r="C34" s="33" t="n">
        <v>113797</v>
      </c>
      <c r="D34" s="35" t="n">
        <f aca="false">+(B34/C34)</f>
        <v>3.30880427427788</v>
      </c>
    </row>
    <row r="35" customFormat="false" ht="15" hidden="false" customHeight="false" outlineLevel="0" collapsed="false">
      <c r="A35" s="5" t="s">
        <v>4</v>
      </c>
      <c r="B35" s="28" t="n">
        <v>125392</v>
      </c>
      <c r="C35" s="33" t="n">
        <v>266742</v>
      </c>
      <c r="D35" s="35" t="n">
        <f aca="false">+(B35/C35)</f>
        <v>0.470087200365897</v>
      </c>
    </row>
    <row r="36" customFormat="false" ht="15" hidden="false" customHeight="false" outlineLevel="0" collapsed="false">
      <c r="A36" s="5" t="s">
        <v>5</v>
      </c>
      <c r="B36" s="28" t="n">
        <v>77466</v>
      </c>
      <c r="C36" s="33" t="n">
        <v>145716</v>
      </c>
      <c r="D36" s="35" t="n">
        <f aca="false">+(B36/C36)</f>
        <v>0.531623157374619</v>
      </c>
    </row>
    <row r="37" customFormat="false" ht="15" hidden="false" customHeight="false" outlineLevel="0" collapsed="false">
      <c r="A37" s="5" t="s">
        <v>6</v>
      </c>
      <c r="B37" s="28" t="n">
        <v>7962299</v>
      </c>
      <c r="C37" s="33" t="n">
        <v>112483424</v>
      </c>
      <c r="D37" s="35" t="n">
        <f aca="false">+(B37/C37)</f>
        <v>0.0707864209396755</v>
      </c>
    </row>
    <row r="38" customFormat="false" ht="15" hidden="false" customHeight="false" outlineLevel="0" collapsed="false">
      <c r="A38" s="36"/>
      <c r="B38" s="31"/>
      <c r="C38" s="37"/>
      <c r="D38" s="38"/>
    </row>
    <row r="40" customFormat="false" ht="15" hidden="false" customHeight="false" outlineLevel="0" collapsed="false">
      <c r="A40" s="1" t="s">
        <v>64</v>
      </c>
    </row>
    <row r="41" customFormat="false" ht="15" hidden="false" customHeight="false" outlineLevel="0" collapsed="false">
      <c r="A41" s="2"/>
      <c r="B41" s="3" t="s">
        <v>63</v>
      </c>
      <c r="C41" s="2" t="s">
        <v>65</v>
      </c>
      <c r="D41" s="43" t="s">
        <v>16</v>
      </c>
      <c r="E41" s="27" t="s">
        <v>20</v>
      </c>
      <c r="F41" s="2"/>
    </row>
    <row r="42" customFormat="false" ht="15" hidden="false" customHeight="false" outlineLevel="0" collapsed="false">
      <c r="A42" s="5" t="s">
        <v>3</v>
      </c>
      <c r="B42" s="28" t="n">
        <v>376532</v>
      </c>
      <c r="C42" s="28" t="n">
        <v>379576</v>
      </c>
      <c r="D42" s="21" t="n">
        <f aca="false">+(C42+B42)</f>
        <v>756108</v>
      </c>
      <c r="E42" s="33" t="n">
        <v>113797</v>
      </c>
      <c r="F42" s="35" t="n">
        <f aca="false">+(D42/E42)</f>
        <v>6.64435793562221</v>
      </c>
    </row>
    <row r="43" customFormat="false" ht="15" hidden="false" customHeight="false" outlineLevel="0" collapsed="false">
      <c r="A43" s="5" t="s">
        <v>4</v>
      </c>
      <c r="B43" s="28" t="n">
        <v>125392</v>
      </c>
      <c r="C43" s="28" t="n">
        <v>289818</v>
      </c>
      <c r="D43" s="21" t="n">
        <f aca="false">+(C43+B43)</f>
        <v>415210</v>
      </c>
      <c r="E43" s="33" t="n">
        <v>266742</v>
      </c>
      <c r="F43" s="35" t="n">
        <f aca="false">+(D43/E43)</f>
        <v>1.55659776113248</v>
      </c>
    </row>
    <row r="44" customFormat="false" ht="15" hidden="false" customHeight="false" outlineLevel="0" collapsed="false">
      <c r="A44" s="5" t="s">
        <v>5</v>
      </c>
      <c r="B44" s="28" t="n">
        <v>77466</v>
      </c>
      <c r="C44" s="28" t="n">
        <v>338686</v>
      </c>
      <c r="D44" s="21" t="n">
        <f aca="false">+(C44+B44)</f>
        <v>416152</v>
      </c>
      <c r="E44" s="33" t="n">
        <v>145716</v>
      </c>
      <c r="F44" s="35" t="n">
        <f aca="false">+(D44/E44)</f>
        <v>2.8559114990804</v>
      </c>
    </row>
    <row r="45" customFormat="false" ht="15" hidden="false" customHeight="false" outlineLevel="0" collapsed="false">
      <c r="A45" s="5" t="s">
        <v>6</v>
      </c>
      <c r="B45" s="28" t="n">
        <v>7962299</v>
      </c>
      <c r="C45" s="28" t="n">
        <v>45352019</v>
      </c>
      <c r="D45" s="21" t="n">
        <f aca="false">+(C45+B45)</f>
        <v>53314318</v>
      </c>
      <c r="E45" s="33" t="n">
        <v>112483424</v>
      </c>
      <c r="F45" s="35" t="n">
        <f aca="false">+(D45/E45)</f>
        <v>0.473974885401782</v>
      </c>
    </row>
    <row r="46" customFormat="false" ht="15" hidden="false" customHeight="false" outlineLevel="0" collapsed="false">
      <c r="A46" s="36"/>
      <c r="B46" s="31"/>
      <c r="C46" s="31"/>
      <c r="D46" s="42"/>
      <c r="E46" s="37"/>
      <c r="F46" s="38"/>
    </row>
    <row r="48" customFormat="false" ht="15" hidden="false" customHeight="false" outlineLevel="0" collapsed="false">
      <c r="A48" s="1" t="s">
        <v>66</v>
      </c>
    </row>
    <row r="49" customFormat="false" ht="15" hidden="false" customHeight="false" outlineLevel="0" collapsed="false">
      <c r="A49" s="2"/>
      <c r="B49" s="3" t="s">
        <v>36</v>
      </c>
      <c r="C49" s="27" t="s">
        <v>20</v>
      </c>
      <c r="D49" s="2"/>
    </row>
    <row r="50" customFormat="false" ht="15" hidden="false" customHeight="false" outlineLevel="0" collapsed="false">
      <c r="A50" s="5" t="s">
        <v>3</v>
      </c>
      <c r="B50" s="28" t="n">
        <v>799488</v>
      </c>
      <c r="C50" s="33" t="n">
        <v>113797</v>
      </c>
      <c r="D50" s="35" t="n">
        <f aca="false">+(B50/C50)</f>
        <v>7.02556306405266</v>
      </c>
    </row>
    <row r="51" customFormat="false" ht="15" hidden="false" customHeight="false" outlineLevel="0" collapsed="false">
      <c r="A51" s="5" t="s">
        <v>4</v>
      </c>
      <c r="B51" s="28" t="n">
        <v>742259</v>
      </c>
      <c r="C51" s="33" t="n">
        <v>266742</v>
      </c>
      <c r="D51" s="35" t="n">
        <f aca="false">+(B51/C51)</f>
        <v>2.78268514144754</v>
      </c>
    </row>
    <row r="52" customFormat="false" ht="15" hidden="false" customHeight="false" outlineLevel="0" collapsed="false">
      <c r="A52" s="5" t="s">
        <v>5</v>
      </c>
      <c r="B52" s="28" t="n">
        <v>469956</v>
      </c>
      <c r="C52" s="33" t="n">
        <v>145716</v>
      </c>
      <c r="D52" s="35" t="n">
        <f aca="false">+(B52/C52)</f>
        <v>3.2251502923495</v>
      </c>
    </row>
    <row r="53" customFormat="false" ht="15" hidden="false" customHeight="false" outlineLevel="0" collapsed="false">
      <c r="A53" s="5" t="s">
        <v>6</v>
      </c>
      <c r="B53" s="28" t="n">
        <v>111148638</v>
      </c>
      <c r="C53" s="33" t="n">
        <v>112483424</v>
      </c>
      <c r="D53" s="35" t="n">
        <f aca="false">+(B53/C53)</f>
        <v>0.988133487117177</v>
      </c>
    </row>
    <row r="56" customFormat="false" ht="15" hidden="false" customHeight="false" outlineLevel="0" collapsed="false">
      <c r="A56" s="1" t="s">
        <v>67</v>
      </c>
    </row>
    <row r="57" customFormat="false" ht="26.25" hidden="false" customHeight="false" outlineLevel="0" collapsed="false">
      <c r="A57" s="2"/>
      <c r="B57" s="3" t="s">
        <v>68</v>
      </c>
      <c r="C57" s="27" t="s">
        <v>69</v>
      </c>
      <c r="D57" s="2"/>
    </row>
    <row r="58" customFormat="false" ht="15" hidden="false" customHeight="false" outlineLevel="0" collapsed="false">
      <c r="A58" s="5" t="s">
        <v>3</v>
      </c>
      <c r="B58" s="28" t="n">
        <v>379576</v>
      </c>
      <c r="C58" s="33" t="n">
        <v>113797</v>
      </c>
      <c r="D58" s="35" t="n">
        <f aca="false">+(B58/C58)</f>
        <v>3.33555366134432</v>
      </c>
    </row>
    <row r="59" customFormat="false" ht="15" hidden="false" customHeight="false" outlineLevel="0" collapsed="false">
      <c r="A59" s="5" t="s">
        <v>4</v>
      </c>
      <c r="B59" s="28" t="n">
        <v>289818</v>
      </c>
      <c r="C59" s="33" t="n">
        <v>266742</v>
      </c>
      <c r="D59" s="35" t="n">
        <f aca="false">+(B59/C59)</f>
        <v>1.08651056076658</v>
      </c>
    </row>
    <row r="60" customFormat="false" ht="15" hidden="false" customHeight="false" outlineLevel="0" collapsed="false">
      <c r="A60" s="5" t="s">
        <v>5</v>
      </c>
      <c r="B60" s="28" t="n">
        <v>338686</v>
      </c>
      <c r="C60" s="33" t="n">
        <v>145716</v>
      </c>
      <c r="D60" s="35" t="n">
        <f aca="false">+(B60/C60)</f>
        <v>2.32428834170578</v>
      </c>
    </row>
    <row r="61" customFormat="false" ht="15" hidden="false" customHeight="false" outlineLevel="0" collapsed="false">
      <c r="A61" s="5" t="s">
        <v>6</v>
      </c>
      <c r="B61" s="28" t="n">
        <v>45352019</v>
      </c>
      <c r="C61" s="33" t="n">
        <v>67283370</v>
      </c>
      <c r="D61" s="35" t="n">
        <f aca="false">+(B61/C61)</f>
        <v>0.67404499804335</v>
      </c>
    </row>
    <row r="62" customFormat="false" ht="15" hidden="false" customHeight="false" outlineLevel="0" collapsed="false">
      <c r="D62" s="24"/>
    </row>
    <row r="64" customFormat="false" ht="15" hidden="false" customHeight="false" outlineLevel="0" collapsed="false">
      <c r="A64" s="1" t="s">
        <v>70</v>
      </c>
    </row>
    <row r="65" customFormat="false" ht="15" hidden="false" customHeight="false" outlineLevel="0" collapsed="false">
      <c r="A65" s="2"/>
      <c r="B65" s="3" t="s">
        <v>65</v>
      </c>
      <c r="C65" s="27" t="s">
        <v>20</v>
      </c>
      <c r="D65" s="2"/>
    </row>
    <row r="66" customFormat="false" ht="15" hidden="false" customHeight="false" outlineLevel="0" collapsed="false">
      <c r="A66" s="5" t="s">
        <v>3</v>
      </c>
      <c r="B66" s="28" t="n">
        <v>379576</v>
      </c>
      <c r="C66" s="33" t="n">
        <v>113797</v>
      </c>
      <c r="D66" s="35" t="n">
        <f aca="false">+(B66/C66)</f>
        <v>3.33555366134432</v>
      </c>
    </row>
    <row r="67" customFormat="false" ht="15" hidden="false" customHeight="false" outlineLevel="0" collapsed="false">
      <c r="A67" s="5" t="s">
        <v>4</v>
      </c>
      <c r="B67" s="28" t="n">
        <v>289818</v>
      </c>
      <c r="C67" s="33" t="n">
        <v>266742</v>
      </c>
      <c r="D67" s="35" t="n">
        <f aca="false">+(B67/C67)</f>
        <v>1.08651056076658</v>
      </c>
    </row>
    <row r="68" customFormat="false" ht="15" hidden="false" customHeight="false" outlineLevel="0" collapsed="false">
      <c r="A68" s="5" t="s">
        <v>5</v>
      </c>
      <c r="B68" s="28" t="n">
        <v>338686</v>
      </c>
      <c r="C68" s="33" t="n">
        <v>145716</v>
      </c>
      <c r="D68" s="35" t="n">
        <f aca="false">+(B68/C68)</f>
        <v>2.32428834170578</v>
      </c>
    </row>
    <row r="69" customFormat="false" ht="15" hidden="false" customHeight="false" outlineLevel="0" collapsed="false">
      <c r="A69" s="5" t="s">
        <v>6</v>
      </c>
      <c r="B69" s="28" t="n">
        <v>45352019</v>
      </c>
      <c r="C69" s="33" t="n">
        <v>112483424</v>
      </c>
      <c r="D69" s="35" t="n">
        <f aca="false">+(B69/C69)</f>
        <v>0.403188464462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56"/>
    <col collapsed="false" customWidth="true" hidden="false" outlineLevel="0" max="3" min="3" style="0" width="23.14"/>
    <col collapsed="false" customWidth="true" hidden="false" outlineLevel="0" max="4" min="4" style="0" width="24.99"/>
    <col collapsed="false" customWidth="true" hidden="false" outlineLevel="0" max="5" min="5" style="0" width="18.41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16.84"/>
    <col collapsed="false" customWidth="true" hidden="false" outlineLevel="0" max="10" min="10" style="0" width="15.99"/>
  </cols>
  <sheetData>
    <row r="1" customFormat="false" ht="15" hidden="false" customHeight="false" outlineLevel="0" collapsed="false">
      <c r="A1" s="1" t="s">
        <v>71</v>
      </c>
    </row>
    <row r="2" customFormat="false" ht="15" hidden="false" customHeight="false" outlineLevel="0" collapsed="false">
      <c r="A2" s="44" t="s">
        <v>72</v>
      </c>
    </row>
    <row r="3" customFormat="false" ht="60" hidden="false" customHeight="false" outlineLevel="0" collapsed="false">
      <c r="A3" s="2"/>
      <c r="B3" s="3" t="s">
        <v>73</v>
      </c>
      <c r="C3" s="27" t="s">
        <v>74</v>
      </c>
      <c r="D3" s="3" t="s">
        <v>75</v>
      </c>
      <c r="E3" s="5" t="s">
        <v>36</v>
      </c>
      <c r="F3" s="3" t="s">
        <v>31</v>
      </c>
      <c r="G3" s="39" t="s">
        <v>34</v>
      </c>
      <c r="H3" s="39" t="s">
        <v>76</v>
      </c>
      <c r="I3" s="39" t="s">
        <v>27</v>
      </c>
      <c r="J3" s="45"/>
    </row>
    <row r="4" customFormat="false" ht="15" hidden="false" customHeight="false" outlineLevel="0" collapsed="false">
      <c r="A4" s="5" t="s">
        <v>3</v>
      </c>
      <c r="B4" s="28" t="n">
        <v>1060740</v>
      </c>
      <c r="C4" s="33" t="n">
        <v>70727</v>
      </c>
      <c r="D4" s="28" t="n">
        <f aca="false">+(B4-C4)</f>
        <v>990013</v>
      </c>
      <c r="E4" s="34" t="n">
        <v>799488</v>
      </c>
      <c r="F4" s="46" t="n">
        <v>0</v>
      </c>
      <c r="G4" s="46" t="n">
        <v>0</v>
      </c>
      <c r="H4" s="28" t="n">
        <v>82</v>
      </c>
      <c r="I4" s="46" t="n">
        <f aca="false">+(E4-F4+G4+H4)</f>
        <v>799570</v>
      </c>
      <c r="J4" s="47" t="n">
        <f aca="false">+(D4/I4)</f>
        <v>1.23818177270283</v>
      </c>
    </row>
    <row r="5" customFormat="false" ht="15" hidden="false" customHeight="false" outlineLevel="0" collapsed="false">
      <c r="A5" s="5" t="s">
        <v>4</v>
      </c>
      <c r="B5" s="28" t="n">
        <v>1161213</v>
      </c>
      <c r="C5" s="33" t="n">
        <v>109627</v>
      </c>
      <c r="D5" s="28" t="n">
        <f aca="false">+(B5-C5)</f>
        <v>1051586</v>
      </c>
      <c r="E5" s="34" t="n">
        <v>742259</v>
      </c>
      <c r="F5" s="46" t="n">
        <v>292105</v>
      </c>
      <c r="G5" s="46" t="n">
        <v>0</v>
      </c>
      <c r="H5" s="28" t="n">
        <v>855</v>
      </c>
      <c r="I5" s="46" t="n">
        <f aca="false">+(E5-F5+G5+H5)</f>
        <v>451009</v>
      </c>
      <c r="J5" s="47" t="n">
        <f aca="false">+(D5/I5)</f>
        <v>2.33162974574787</v>
      </c>
    </row>
    <row r="6" customFormat="false" ht="15" hidden="false" customHeight="false" outlineLevel="0" collapsed="false">
      <c r="A6" s="5" t="s">
        <v>5</v>
      </c>
      <c r="B6" s="28" t="n">
        <v>812979</v>
      </c>
      <c r="C6" s="33" t="n">
        <v>83434</v>
      </c>
      <c r="D6" s="28" t="n">
        <f aca="false">+(B6-C6)</f>
        <v>729545</v>
      </c>
      <c r="E6" s="34" t="n">
        <v>469956</v>
      </c>
      <c r="F6" s="46" t="n">
        <v>0</v>
      </c>
      <c r="G6" s="46" t="n">
        <v>0</v>
      </c>
      <c r="H6" s="28" t="n">
        <v>8260</v>
      </c>
      <c r="I6" s="46" t="n">
        <f aca="false">+(E6-F6+G6+H6)</f>
        <v>478216</v>
      </c>
      <c r="J6" s="47" t="n">
        <f aca="false">+(D6/I6)</f>
        <v>1.52555539756093</v>
      </c>
    </row>
    <row r="7" customFormat="false" ht="15" hidden="false" customHeight="false" outlineLevel="0" collapsed="false">
      <c r="A7" s="5" t="s">
        <v>6</v>
      </c>
      <c r="B7" s="28" t="n">
        <v>262383450</v>
      </c>
      <c r="C7" s="33" t="n">
        <v>11987406</v>
      </c>
      <c r="D7" s="28" t="n">
        <f aca="false">+(B7-C7)</f>
        <v>250396044</v>
      </c>
      <c r="E7" s="34" t="n">
        <v>111148638</v>
      </c>
      <c r="F7" s="46" t="n">
        <v>11669183</v>
      </c>
      <c r="G7" s="46" t="n">
        <v>195375</v>
      </c>
      <c r="H7" s="28" t="n">
        <v>1691769</v>
      </c>
      <c r="I7" s="46" t="n">
        <f aca="false">+(E7-F7+G7+H7)</f>
        <v>101366599</v>
      </c>
      <c r="J7" s="47" t="n">
        <f aca="false">+(D7/I7)</f>
        <v>2.47020267494621</v>
      </c>
    </row>
    <row r="8" customFormat="false" ht="15" hidden="false" customHeight="false" outlineLevel="0" collapsed="false">
      <c r="A8" s="36"/>
      <c r="B8" s="31"/>
      <c r="C8" s="37"/>
      <c r="D8" s="31"/>
      <c r="E8" s="48"/>
      <c r="F8" s="49"/>
      <c r="G8" s="49"/>
      <c r="H8" s="31"/>
      <c r="I8" s="49"/>
      <c r="J8" s="50"/>
    </row>
    <row r="10" customFormat="false" ht="15" hidden="false" customHeight="false" outlineLevel="0" collapsed="false">
      <c r="A10" s="1" t="s">
        <v>77</v>
      </c>
    </row>
    <row r="11" customFormat="false" ht="15" hidden="false" customHeight="false" outlineLevel="0" collapsed="false">
      <c r="A11" s="44" t="s">
        <v>78</v>
      </c>
      <c r="D11" s="24"/>
    </row>
    <row r="12" customFormat="false" ht="39" hidden="false" customHeight="false" outlineLevel="0" collapsed="false">
      <c r="A12" s="2"/>
      <c r="B12" s="3" t="s">
        <v>79</v>
      </c>
      <c r="C12" s="27" t="s">
        <v>80</v>
      </c>
      <c r="D12" s="2"/>
    </row>
    <row r="13" customFormat="false" ht="15" hidden="false" customHeight="false" outlineLevel="0" collapsed="false">
      <c r="A13" s="5" t="s">
        <v>3</v>
      </c>
      <c r="B13" s="28" t="n">
        <v>70727</v>
      </c>
      <c r="C13" s="33" t="n">
        <v>815361</v>
      </c>
      <c r="D13" s="51" t="n">
        <f aca="false">+(B13/C13)</f>
        <v>0.0867431726560382</v>
      </c>
    </row>
    <row r="14" customFormat="false" ht="15" hidden="false" customHeight="false" outlineLevel="0" collapsed="false">
      <c r="A14" s="5" t="s">
        <v>4</v>
      </c>
      <c r="B14" s="28" t="n">
        <v>109627</v>
      </c>
      <c r="C14" s="33" t="n">
        <v>867414</v>
      </c>
      <c r="D14" s="51" t="n">
        <f aca="false">+(B14/C14)</f>
        <v>0.126383710661806</v>
      </c>
    </row>
    <row r="15" customFormat="false" ht="15" hidden="false" customHeight="false" outlineLevel="0" collapsed="false">
      <c r="A15" s="5" t="s">
        <v>5</v>
      </c>
      <c r="B15" s="28" t="n">
        <v>83434</v>
      </c>
      <c r="C15" s="33" t="n">
        <v>905351</v>
      </c>
      <c r="D15" s="51" t="n">
        <f aca="false">+(B15/C15)</f>
        <v>0.0921565227188129</v>
      </c>
    </row>
    <row r="16" customFormat="false" ht="15" hidden="false" customHeight="false" outlineLevel="0" collapsed="false">
      <c r="A16" s="5" t="s">
        <v>6</v>
      </c>
      <c r="B16" s="28" t="n">
        <v>14010526</v>
      </c>
      <c r="C16" s="33" t="n">
        <v>115504105</v>
      </c>
      <c r="D16" s="51" t="n">
        <f aca="false">+(B16/C16)</f>
        <v>0.121298944310248</v>
      </c>
    </row>
    <row r="17" customFormat="false" ht="15" hidden="false" customHeight="false" outlineLevel="0" collapsed="false">
      <c r="D17" s="24"/>
    </row>
    <row r="18" customFormat="false" ht="15" hidden="false" customHeight="false" outlineLevel="0" collapsed="false">
      <c r="D18" s="24"/>
    </row>
    <row r="19" customFormat="false" ht="15" hidden="false" customHeight="false" outlineLevel="0" collapsed="false">
      <c r="A19" s="1" t="s">
        <v>81</v>
      </c>
      <c r="D19" s="24"/>
    </row>
    <row r="20" customFormat="false" ht="15" hidden="false" customHeight="false" outlineLevel="0" collapsed="false">
      <c r="A20" s="44" t="s">
        <v>82</v>
      </c>
      <c r="D20" s="24"/>
    </row>
    <row r="21" customFormat="false" ht="45" hidden="false" customHeight="false" outlineLevel="0" collapsed="false">
      <c r="A21" s="2"/>
      <c r="B21" s="3" t="s">
        <v>83</v>
      </c>
      <c r="C21" s="27" t="s">
        <v>84</v>
      </c>
      <c r="D21" s="2"/>
    </row>
    <row r="22" customFormat="false" ht="15" hidden="false" customHeight="false" outlineLevel="0" collapsed="false">
      <c r="A22" s="5" t="s">
        <v>3</v>
      </c>
      <c r="B22" s="28" t="n">
        <v>572570</v>
      </c>
      <c r="C22" s="33" t="n">
        <v>43380</v>
      </c>
      <c r="D22" s="51" t="n">
        <f aca="false">+(B22/C22)</f>
        <v>13.1989396035039</v>
      </c>
    </row>
    <row r="23" customFormat="false" ht="15" hidden="false" customHeight="false" outlineLevel="0" collapsed="false">
      <c r="A23" s="5" t="s">
        <v>4</v>
      </c>
      <c r="B23" s="28" t="n">
        <v>686442</v>
      </c>
      <c r="C23" s="33" t="n">
        <v>34944</v>
      </c>
      <c r="D23" s="51" t="n">
        <f aca="false">+(B23/C23)</f>
        <v>19.6440590659341</v>
      </c>
    </row>
    <row r="24" customFormat="false" ht="15" hidden="false" customHeight="false" outlineLevel="0" collapsed="false">
      <c r="A24" s="5" t="s">
        <v>5</v>
      </c>
      <c r="B24" s="28" t="n">
        <v>395753</v>
      </c>
      <c r="C24" s="33" t="n">
        <v>53803</v>
      </c>
      <c r="D24" s="51" t="n">
        <f aca="false">+(B24/C24)</f>
        <v>7.35559355426277</v>
      </c>
    </row>
    <row r="25" customFormat="false" ht="15" hidden="false" customHeight="false" outlineLevel="0" collapsed="false">
      <c r="A25" s="5" t="s">
        <v>6</v>
      </c>
      <c r="B25" s="28" t="n">
        <v>145844799</v>
      </c>
      <c r="C25" s="33" t="n">
        <v>46117148</v>
      </c>
      <c r="D25" s="51" t="n">
        <f aca="false">+(B25/C25)</f>
        <v>3.16248522133242</v>
      </c>
    </row>
    <row r="28" customFormat="false" ht="15" hidden="false" customHeight="false" outlineLevel="0" collapsed="false">
      <c r="A28" s="1" t="s">
        <v>85</v>
      </c>
    </row>
    <row r="29" customFormat="false" ht="39" hidden="false" customHeight="false" outlineLevel="0" collapsed="false">
      <c r="A29" s="2"/>
      <c r="B29" s="52" t="s">
        <v>86</v>
      </c>
      <c r="C29" s="52" t="s">
        <v>87</v>
      </c>
      <c r="D29" s="2"/>
    </row>
    <row r="30" customFormat="false" ht="15" hidden="false" customHeight="false" outlineLevel="0" collapsed="false">
      <c r="A30" s="5" t="s">
        <v>3</v>
      </c>
      <c r="B30" s="28"/>
      <c r="C30" s="33"/>
      <c r="D30" s="51" t="e">
        <f aca="false">+(B30/C30)</f>
        <v>#DIV/0!</v>
      </c>
    </row>
    <row r="31" customFormat="false" ht="15" hidden="false" customHeight="false" outlineLevel="0" collapsed="false">
      <c r="A31" s="5" t="s">
        <v>4</v>
      </c>
      <c r="B31" s="28"/>
      <c r="C31" s="33"/>
      <c r="D31" s="51" t="e">
        <f aca="false">+(B31/C31)</f>
        <v>#DIV/0!</v>
      </c>
    </row>
    <row r="32" customFormat="false" ht="15" hidden="false" customHeight="false" outlineLevel="0" collapsed="false">
      <c r="A32" s="5" t="s">
        <v>5</v>
      </c>
      <c r="B32" s="28"/>
      <c r="C32" s="33"/>
      <c r="D32" s="51" t="e">
        <f aca="false">+(B32/C32)</f>
        <v>#DIV/0!</v>
      </c>
    </row>
    <row r="33" customFormat="false" ht="15" hidden="false" customHeight="false" outlineLevel="0" collapsed="false">
      <c r="A33" s="5" t="s">
        <v>6</v>
      </c>
      <c r="B33" s="28"/>
      <c r="C33" s="33"/>
      <c r="D33" s="51" t="e">
        <f aca="false">+(B33/C33)</f>
        <v>#DIV/0!</v>
      </c>
    </row>
    <row r="37" customFormat="false" ht="15" hidden="false" customHeight="false" outlineLevel="0" collapsed="false">
      <c r="A37" s="1" t="s">
        <v>88</v>
      </c>
    </row>
    <row r="38" customFormat="false" ht="39" hidden="false" customHeight="false" outlineLevel="0" collapsed="false">
      <c r="A38" s="2"/>
      <c r="B38" s="52" t="s">
        <v>89</v>
      </c>
      <c r="C38" s="52" t="s">
        <v>90</v>
      </c>
      <c r="D38" s="2"/>
    </row>
    <row r="39" customFormat="false" ht="15" hidden="false" customHeight="false" outlineLevel="0" collapsed="false">
      <c r="A39" s="5" t="s">
        <v>3</v>
      </c>
      <c r="B39" s="28"/>
      <c r="C39" s="33"/>
      <c r="D39" s="51" t="e">
        <f aca="false">+(B39/C39)</f>
        <v>#DIV/0!</v>
      </c>
    </row>
    <row r="40" customFormat="false" ht="15" hidden="false" customHeight="false" outlineLevel="0" collapsed="false">
      <c r="A40" s="5" t="s">
        <v>4</v>
      </c>
      <c r="B40" s="28"/>
      <c r="C40" s="33"/>
      <c r="D40" s="51" t="e">
        <f aca="false">+(B40/C40)</f>
        <v>#DIV/0!</v>
      </c>
    </row>
    <row r="41" customFormat="false" ht="15" hidden="false" customHeight="false" outlineLevel="0" collapsed="false">
      <c r="A41" s="5" t="s">
        <v>5</v>
      </c>
      <c r="B41" s="28"/>
      <c r="C41" s="33"/>
      <c r="D41" s="51" t="e">
        <f aca="false">+(B41/C41)</f>
        <v>#DIV/0!</v>
      </c>
    </row>
    <row r="42" customFormat="false" ht="15" hidden="false" customHeight="false" outlineLevel="0" collapsed="false">
      <c r="A42" s="5" t="s">
        <v>6</v>
      </c>
      <c r="B42" s="28"/>
      <c r="C42" s="33"/>
      <c r="D42" s="51" t="e">
        <f aca="false">+(B42/C42)</f>
        <v>#DIV/0!</v>
      </c>
    </row>
    <row r="45" customFormat="false" ht="15" hidden="false" customHeight="false" outlineLevel="0" collapsed="false">
      <c r="A45" s="1" t="s">
        <v>91</v>
      </c>
    </row>
    <row r="46" customFormat="false" ht="26.25" hidden="false" customHeight="false" outlineLevel="0" collapsed="false">
      <c r="A46" s="2"/>
      <c r="B46" s="52" t="s">
        <v>92</v>
      </c>
      <c r="C46" s="52" t="s">
        <v>93</v>
      </c>
      <c r="D46" s="2"/>
    </row>
    <row r="47" customFormat="false" ht="15" hidden="false" customHeight="false" outlineLevel="0" collapsed="false">
      <c r="A47" s="5" t="s">
        <v>3</v>
      </c>
      <c r="B47" s="28"/>
      <c r="C47" s="33"/>
      <c r="D47" s="51" t="e">
        <f aca="false">+(B47/C47)</f>
        <v>#DIV/0!</v>
      </c>
    </row>
    <row r="48" customFormat="false" ht="15" hidden="false" customHeight="false" outlineLevel="0" collapsed="false">
      <c r="A48" s="5" t="s">
        <v>4</v>
      </c>
      <c r="B48" s="28"/>
      <c r="C48" s="33"/>
      <c r="D48" s="51" t="e">
        <f aca="false">+(B48/C48)</f>
        <v>#DIV/0!</v>
      </c>
    </row>
    <row r="49" customFormat="false" ht="15" hidden="false" customHeight="false" outlineLevel="0" collapsed="false">
      <c r="A49" s="5" t="s">
        <v>5</v>
      </c>
      <c r="B49" s="28"/>
      <c r="C49" s="33"/>
      <c r="D49" s="51" t="e">
        <f aca="false">+(B49/C49)</f>
        <v>#DIV/0!</v>
      </c>
    </row>
    <row r="50" customFormat="false" ht="15" hidden="false" customHeight="false" outlineLevel="0" collapsed="false">
      <c r="A50" s="5" t="s">
        <v>6</v>
      </c>
      <c r="B50" s="28"/>
      <c r="C50" s="33"/>
      <c r="D50" s="51" t="e">
        <f aca="false">+(B50/C50)</f>
        <v>#DIV/0!</v>
      </c>
    </row>
    <row r="54" customFormat="false" ht="15" hidden="false" customHeight="false" outlineLevel="0" collapsed="false">
      <c r="A54" s="1" t="s">
        <v>94</v>
      </c>
    </row>
    <row r="55" customFormat="false" ht="39" hidden="false" customHeight="false" outlineLevel="0" collapsed="false">
      <c r="A55" s="2"/>
      <c r="B55" s="27" t="s">
        <v>95</v>
      </c>
      <c r="C55" s="27" t="s">
        <v>96</v>
      </c>
      <c r="D55" s="2"/>
    </row>
    <row r="56" customFormat="false" ht="15" hidden="false" customHeight="false" outlineLevel="0" collapsed="false">
      <c r="A56" s="5" t="s">
        <v>3</v>
      </c>
      <c r="B56" s="28"/>
      <c r="C56" s="33"/>
      <c r="D56" s="51" t="e">
        <f aca="false">+(B56/C56)</f>
        <v>#DIV/0!</v>
      </c>
    </row>
    <row r="57" customFormat="false" ht="15" hidden="false" customHeight="false" outlineLevel="0" collapsed="false">
      <c r="A57" s="5" t="s">
        <v>4</v>
      </c>
      <c r="B57" s="28"/>
      <c r="C57" s="33"/>
      <c r="D57" s="51" t="e">
        <f aca="false">+(B57/C57)</f>
        <v>#DIV/0!</v>
      </c>
    </row>
    <row r="58" customFormat="false" ht="15" hidden="false" customHeight="false" outlineLevel="0" collapsed="false">
      <c r="A58" s="5" t="s">
        <v>5</v>
      </c>
      <c r="B58" s="28"/>
      <c r="C58" s="33"/>
      <c r="D58" s="51" t="e">
        <f aca="false">+(B58/C58)</f>
        <v>#DIV/0!</v>
      </c>
    </row>
    <row r="59" customFormat="false" ht="15" hidden="false" customHeight="false" outlineLevel="0" collapsed="false">
      <c r="A59" s="5" t="s">
        <v>6</v>
      </c>
      <c r="B59" s="28"/>
      <c r="C59" s="33"/>
      <c r="D59" s="51" t="e">
        <f aca="false">+(B59/C59)</f>
        <v>#DIV/0!</v>
      </c>
    </row>
    <row r="62" customFormat="false" ht="15" hidden="false" customHeight="false" outlineLevel="0" collapsed="false">
      <c r="A62" s="1" t="s">
        <v>97</v>
      </c>
    </row>
    <row r="63" customFormat="false" ht="26.25" hidden="false" customHeight="false" outlineLevel="0" collapsed="false">
      <c r="A63" s="2"/>
      <c r="B63" s="27" t="s">
        <v>98</v>
      </c>
      <c r="C63" s="27" t="s">
        <v>99</v>
      </c>
      <c r="D63" s="2"/>
    </row>
    <row r="64" customFormat="false" ht="15" hidden="false" customHeight="false" outlineLevel="0" collapsed="false">
      <c r="A64" s="5" t="s">
        <v>3</v>
      </c>
      <c r="B64" s="28"/>
      <c r="C64" s="33"/>
      <c r="D64" s="51" t="e">
        <f aca="false">+(B64/C64)</f>
        <v>#DIV/0!</v>
      </c>
    </row>
    <row r="65" customFormat="false" ht="15" hidden="false" customHeight="false" outlineLevel="0" collapsed="false">
      <c r="A65" s="5" t="s">
        <v>4</v>
      </c>
      <c r="B65" s="28"/>
      <c r="C65" s="33"/>
      <c r="D65" s="51" t="e">
        <f aca="false">+(B65/C65)</f>
        <v>#DIV/0!</v>
      </c>
    </row>
    <row r="66" customFormat="false" ht="15" hidden="false" customHeight="false" outlineLevel="0" collapsed="false">
      <c r="A66" s="5" t="s">
        <v>5</v>
      </c>
      <c r="B66" s="28"/>
      <c r="C66" s="33"/>
      <c r="D66" s="51" t="e">
        <f aca="false">+(B66/C66)</f>
        <v>#DIV/0!</v>
      </c>
    </row>
    <row r="67" customFormat="false" ht="15" hidden="false" customHeight="false" outlineLevel="0" collapsed="false">
      <c r="A67" s="5" t="s">
        <v>6</v>
      </c>
      <c r="B67" s="28"/>
      <c r="C67" s="33"/>
      <c r="D67" s="51" t="e">
        <f aca="false">+(B67/C67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85" activeCellId="0" sqref="D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16.28"/>
    <col collapsed="false" customWidth="true" hidden="false" outlineLevel="0" max="7" min="7" style="0" width="13.56"/>
    <col collapsed="false" customWidth="true" hidden="false" outlineLevel="0" max="8" min="8" style="0" width="11.99"/>
    <col collapsed="false" customWidth="true" hidden="false" outlineLevel="0" max="9" min="9" style="0" width="16.13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1" t="s">
        <v>100</v>
      </c>
    </row>
    <row r="2" customFormat="false" ht="15" hidden="false" customHeight="false" outlineLevel="0" collapsed="false">
      <c r="A2" s="2"/>
      <c r="B2" s="43" t="s">
        <v>101</v>
      </c>
      <c r="C2" s="43" t="s">
        <v>73</v>
      </c>
      <c r="D2" s="2"/>
    </row>
    <row r="3" customFormat="false" ht="15" hidden="false" customHeight="false" outlineLevel="0" collapsed="false">
      <c r="A3" s="5" t="s">
        <v>3</v>
      </c>
      <c r="B3" s="28" t="n">
        <v>1257542</v>
      </c>
      <c r="C3" s="33" t="n">
        <v>1060741</v>
      </c>
      <c r="D3" s="35" t="n">
        <f aca="false">+(B3/C3)</f>
        <v>1.185531623648</v>
      </c>
    </row>
    <row r="4" customFormat="false" ht="15" hidden="false" customHeight="false" outlineLevel="0" collapsed="false">
      <c r="A4" s="5" t="s">
        <v>4</v>
      </c>
      <c r="B4" s="28" t="n">
        <v>1291133</v>
      </c>
      <c r="C4" s="33" t="n">
        <v>1161213</v>
      </c>
      <c r="D4" s="35" t="n">
        <f aca="false">+(B4/C4)</f>
        <v>1.11188300509898</v>
      </c>
    </row>
    <row r="5" customFormat="false" ht="15" hidden="false" customHeight="false" outlineLevel="0" collapsed="false">
      <c r="A5" s="5" t="s">
        <v>5</v>
      </c>
      <c r="B5" s="28" t="n">
        <v>847849</v>
      </c>
      <c r="C5" s="33" t="n">
        <v>812979</v>
      </c>
      <c r="D5" s="35" t="n">
        <f aca="false">+(B5/C5)</f>
        <v>1.04289163680735</v>
      </c>
    </row>
    <row r="6" customFormat="false" ht="15" hidden="false" customHeight="false" outlineLevel="0" collapsed="false">
      <c r="A6" s="5" t="s">
        <v>6</v>
      </c>
      <c r="B6" s="28" t="n">
        <v>267390731</v>
      </c>
      <c r="C6" s="33" t="n">
        <v>262383450</v>
      </c>
      <c r="D6" s="35" t="n">
        <f aca="false">+(B6/C6)</f>
        <v>1.01908382941073</v>
      </c>
    </row>
    <row r="9" customFormat="false" ht="15" hidden="false" customHeight="false" outlineLevel="0" collapsed="false">
      <c r="A9" s="1" t="s">
        <v>102</v>
      </c>
    </row>
    <row r="10" customFormat="false" ht="30" hidden="false" customHeight="false" outlineLevel="0" collapsed="false">
      <c r="A10" s="11"/>
      <c r="B10" s="53" t="s">
        <v>101</v>
      </c>
      <c r="C10" s="11" t="s">
        <v>103</v>
      </c>
      <c r="D10" s="11" t="s">
        <v>104</v>
      </c>
      <c r="E10" s="11" t="s">
        <v>16</v>
      </c>
      <c r="F10" s="11" t="s">
        <v>73</v>
      </c>
      <c r="G10" s="11" t="s">
        <v>105</v>
      </c>
      <c r="H10" s="11" t="s">
        <v>106</v>
      </c>
      <c r="I10" s="53" t="s">
        <v>16</v>
      </c>
      <c r="J10" s="11" t="s">
        <v>107</v>
      </c>
      <c r="K10" s="54"/>
    </row>
    <row r="11" customFormat="false" ht="15" hidden="false" customHeight="false" outlineLevel="0" collapsed="false">
      <c r="A11" s="55" t="s">
        <v>3</v>
      </c>
      <c r="B11" s="56" t="n">
        <v>1257542</v>
      </c>
      <c r="C11" s="57" t="n">
        <v>9997</v>
      </c>
      <c r="D11" s="57" t="n">
        <v>230</v>
      </c>
      <c r="E11" s="57" t="n">
        <f aca="false">+(B11+C11+D11)</f>
        <v>1267769</v>
      </c>
      <c r="F11" s="57" t="n">
        <v>1060741</v>
      </c>
      <c r="G11" s="57" t="n">
        <v>5</v>
      </c>
      <c r="H11" s="57" t="n">
        <v>11</v>
      </c>
      <c r="I11" s="58" t="n">
        <f aca="false">+(F11+G11+H11)</f>
        <v>1060757</v>
      </c>
      <c r="J11" s="14" t="n">
        <f aca="false">+(E11-I11)</f>
        <v>207012</v>
      </c>
      <c r="K11" s="54" t="n">
        <f aca="false">+(E11/I11)</f>
        <v>1.19515496951705</v>
      </c>
    </row>
    <row r="12" customFormat="false" ht="15" hidden="false" customHeight="false" outlineLevel="0" collapsed="false">
      <c r="A12" s="5" t="s">
        <v>4</v>
      </c>
      <c r="B12" s="59" t="n">
        <v>1291133</v>
      </c>
      <c r="C12" s="57" t="n">
        <v>4119</v>
      </c>
      <c r="D12" s="57" t="n">
        <v>4219</v>
      </c>
      <c r="E12" s="57" t="n">
        <f aca="false">+(B12+C12+D12)</f>
        <v>1299471</v>
      </c>
      <c r="F12" s="57" t="n">
        <v>1161213</v>
      </c>
      <c r="G12" s="57" t="n">
        <v>8</v>
      </c>
      <c r="H12" s="57" t="n">
        <v>0</v>
      </c>
      <c r="I12" s="58" t="n">
        <f aca="false">+(F12+G12+H12)</f>
        <v>1161221</v>
      </c>
      <c r="J12" s="14" t="n">
        <f aca="false">+(E12-I12)</f>
        <v>138250</v>
      </c>
      <c r="K12" s="54" t="n">
        <f aca="false">+(E12/I12)</f>
        <v>1.11905571807606</v>
      </c>
    </row>
    <row r="13" customFormat="false" ht="15" hidden="false" customHeight="false" outlineLevel="0" collapsed="false">
      <c r="A13" s="5" t="s">
        <v>5</v>
      </c>
      <c r="B13" s="59" t="n">
        <v>847849</v>
      </c>
      <c r="C13" s="57" t="n">
        <v>2667</v>
      </c>
      <c r="D13" s="57" t="n">
        <v>188</v>
      </c>
      <c r="E13" s="57" t="n">
        <f aca="false">+(B13+C13+D13)</f>
        <v>850704</v>
      </c>
      <c r="F13" s="57" t="n">
        <v>812979</v>
      </c>
      <c r="G13" s="57" t="n">
        <v>21</v>
      </c>
      <c r="H13" s="57" t="n">
        <v>0</v>
      </c>
      <c r="I13" s="58" t="n">
        <f aca="false">+(F13+G13+H13)</f>
        <v>813000</v>
      </c>
      <c r="J13" s="14" t="n">
        <f aca="false">+(E13-I13)</f>
        <v>37704</v>
      </c>
      <c r="K13" s="54" t="n">
        <f aca="false">+(E13/I13)</f>
        <v>1.04637638376384</v>
      </c>
    </row>
    <row r="14" customFormat="false" ht="15" hidden="false" customHeight="false" outlineLevel="0" collapsed="false">
      <c r="A14" s="5" t="s">
        <v>6</v>
      </c>
      <c r="B14" s="59" t="n">
        <v>267390731</v>
      </c>
      <c r="C14" s="57" t="n">
        <v>2317712</v>
      </c>
      <c r="D14" s="57" t="n">
        <v>2461820</v>
      </c>
      <c r="E14" s="57" t="n">
        <f aca="false">+(B14+C14+D14)</f>
        <v>272170263</v>
      </c>
      <c r="F14" s="57" t="n">
        <v>262383450</v>
      </c>
      <c r="G14" s="57" t="n">
        <v>5657606</v>
      </c>
      <c r="H14" s="57" t="n">
        <v>287634</v>
      </c>
      <c r="I14" s="58" t="n">
        <f aca="false">+(F14+G14+H14)</f>
        <v>268328690</v>
      </c>
      <c r="J14" s="14" t="n">
        <f aca="false">+(E14-I14)</f>
        <v>3841573</v>
      </c>
      <c r="K14" s="54" t="n">
        <f aca="false">+(E14/I14)</f>
        <v>1.01431666885863</v>
      </c>
    </row>
    <row r="17" customFormat="false" ht="15" hidden="false" customHeight="false" outlineLevel="0" collapsed="false">
      <c r="A17" s="1" t="s">
        <v>108</v>
      </c>
    </row>
    <row r="18" customFormat="false" ht="39" hidden="false" customHeight="false" outlineLevel="0" collapsed="false">
      <c r="A18" s="60"/>
      <c r="B18" s="53" t="s">
        <v>109</v>
      </c>
      <c r="C18" s="53" t="s">
        <v>101</v>
      </c>
      <c r="D18" s="61"/>
    </row>
    <row r="19" customFormat="false" ht="15" hidden="false" customHeight="false" outlineLevel="0" collapsed="false">
      <c r="A19" s="5" t="s">
        <v>3</v>
      </c>
      <c r="B19" s="62"/>
      <c r="C19" s="63"/>
      <c r="D19" s="35" t="e">
        <f aca="false">+(B19/C19)</f>
        <v>#DIV/0!</v>
      </c>
    </row>
    <row r="20" customFormat="false" ht="15" hidden="false" customHeight="false" outlineLevel="0" collapsed="false">
      <c r="A20" s="5" t="s">
        <v>4</v>
      </c>
      <c r="B20" s="28"/>
      <c r="C20" s="33"/>
      <c r="D20" s="35" t="e">
        <f aca="false">+(B20/C20)</f>
        <v>#DIV/0!</v>
      </c>
    </row>
    <row r="21" customFormat="false" ht="15" hidden="false" customHeight="false" outlineLevel="0" collapsed="false">
      <c r="A21" s="5" t="s">
        <v>5</v>
      </c>
      <c r="B21" s="28"/>
      <c r="C21" s="33"/>
      <c r="D21" s="35" t="e">
        <f aca="false">+(B21/C21)</f>
        <v>#DIV/0!</v>
      </c>
    </row>
    <row r="22" customFormat="false" ht="15" hidden="false" customHeight="false" outlineLevel="0" collapsed="false">
      <c r="A22" s="5" t="s">
        <v>6</v>
      </c>
      <c r="B22" s="28"/>
      <c r="C22" s="33"/>
      <c r="D22" s="35" t="e">
        <f aca="false">+(B22/C22)</f>
        <v>#DIV/0!</v>
      </c>
    </row>
    <row r="24" customFormat="false" ht="15" hidden="false" customHeight="false" outlineLevel="0" collapsed="false">
      <c r="A24" s="1" t="s">
        <v>110</v>
      </c>
    </row>
    <row r="25" customFormat="false" ht="15" hidden="false" customHeight="false" outlineLevel="0" collapsed="false">
      <c r="A25" s="60"/>
      <c r="B25" s="53" t="s">
        <v>111</v>
      </c>
      <c r="C25" s="53" t="s">
        <v>112</v>
      </c>
      <c r="D25" s="61"/>
    </row>
    <row r="26" customFormat="false" ht="15" hidden="false" customHeight="false" outlineLevel="0" collapsed="false">
      <c r="A26" s="5" t="s">
        <v>3</v>
      </c>
      <c r="B26" s="62"/>
      <c r="C26" s="63"/>
      <c r="D26" s="35" t="e">
        <f aca="false">+(B26/C26)</f>
        <v>#DIV/0!</v>
      </c>
    </row>
    <row r="27" customFormat="false" ht="15" hidden="false" customHeight="false" outlineLevel="0" collapsed="false">
      <c r="A27" s="5" t="s">
        <v>4</v>
      </c>
      <c r="B27" s="28"/>
      <c r="C27" s="33"/>
      <c r="D27" s="35" t="e">
        <f aca="false">+(B27/C27)</f>
        <v>#DIV/0!</v>
      </c>
    </row>
    <row r="28" customFormat="false" ht="15" hidden="false" customHeight="false" outlineLevel="0" collapsed="false">
      <c r="A28" s="5" t="s">
        <v>5</v>
      </c>
      <c r="B28" s="28"/>
      <c r="C28" s="33"/>
      <c r="D28" s="35" t="e">
        <f aca="false">+(B28/C28)</f>
        <v>#DIV/0!</v>
      </c>
    </row>
    <row r="29" customFormat="false" ht="15" hidden="false" customHeight="false" outlineLevel="0" collapsed="false">
      <c r="A29" s="5" t="s">
        <v>6</v>
      </c>
      <c r="B29" s="28"/>
      <c r="C29" s="33"/>
      <c r="D29" s="35" t="e">
        <f aca="false">+(B29/C29)</f>
        <v>#DIV/0!</v>
      </c>
    </row>
    <row r="32" customFormat="false" ht="15" hidden="false" customHeight="false" outlineLevel="0" collapsed="false">
      <c r="A32" s="1" t="s">
        <v>113</v>
      </c>
    </row>
    <row r="33" customFormat="false" ht="26.25" hidden="false" customHeight="false" outlineLevel="0" collapsed="false">
      <c r="A33" s="10"/>
      <c r="B33" s="53" t="s">
        <v>114</v>
      </c>
      <c r="C33" s="53" t="s">
        <v>101</v>
      </c>
      <c r="D33" s="10"/>
    </row>
    <row r="34" customFormat="false" ht="15" hidden="false" customHeight="false" outlineLevel="0" collapsed="false">
      <c r="A34" s="55" t="s">
        <v>3</v>
      </c>
      <c r="B34" s="62"/>
      <c r="C34" s="63"/>
      <c r="D34" s="64" t="e">
        <f aca="false">+(B34/C34)</f>
        <v>#DIV/0!</v>
      </c>
    </row>
    <row r="35" customFormat="false" ht="15" hidden="false" customHeight="false" outlineLevel="0" collapsed="false">
      <c r="A35" s="5" t="s">
        <v>4</v>
      </c>
      <c r="B35" s="28"/>
      <c r="C35" s="33"/>
      <c r="D35" s="35" t="e">
        <f aca="false">+(B35/C35)</f>
        <v>#DIV/0!</v>
      </c>
    </row>
    <row r="36" customFormat="false" ht="15" hidden="false" customHeight="false" outlineLevel="0" collapsed="false">
      <c r="A36" s="5" t="s">
        <v>5</v>
      </c>
      <c r="B36" s="28"/>
      <c r="C36" s="33"/>
      <c r="D36" s="35" t="e">
        <f aca="false">+(B36/C36)</f>
        <v>#DIV/0!</v>
      </c>
    </row>
    <row r="37" customFormat="false" ht="15" hidden="false" customHeight="false" outlineLevel="0" collapsed="false">
      <c r="A37" s="5" t="s">
        <v>6</v>
      </c>
      <c r="B37" s="28"/>
      <c r="C37" s="33"/>
      <c r="D37" s="35" t="e">
        <f aca="false">+(B37/C37)</f>
        <v>#DIV/0!</v>
      </c>
    </row>
    <row r="40" customFormat="false" ht="15" hidden="false" customHeight="false" outlineLevel="0" collapsed="false">
      <c r="A40" s="1" t="s">
        <v>115</v>
      </c>
    </row>
    <row r="41" customFormat="false" ht="15" hidden="false" customHeight="false" outlineLevel="0" collapsed="false">
      <c r="A41" s="10"/>
      <c r="B41" s="53" t="s">
        <v>116</v>
      </c>
      <c r="C41" s="53" t="s">
        <v>101</v>
      </c>
      <c r="D41" s="10"/>
    </row>
    <row r="42" customFormat="false" ht="15" hidden="false" customHeight="false" outlineLevel="0" collapsed="false">
      <c r="A42" s="55" t="s">
        <v>3</v>
      </c>
      <c r="B42" s="62"/>
      <c r="C42" s="63"/>
      <c r="D42" s="64" t="e">
        <f aca="false">+(B42/C42)</f>
        <v>#DIV/0!</v>
      </c>
    </row>
    <row r="43" customFormat="false" ht="15" hidden="false" customHeight="false" outlineLevel="0" collapsed="false">
      <c r="A43" s="5" t="s">
        <v>4</v>
      </c>
      <c r="B43" s="28"/>
      <c r="C43" s="33"/>
      <c r="D43" s="35" t="e">
        <f aca="false">+(B43/C43)</f>
        <v>#DIV/0!</v>
      </c>
    </row>
    <row r="44" customFormat="false" ht="15" hidden="false" customHeight="false" outlineLevel="0" collapsed="false">
      <c r="A44" s="5" t="s">
        <v>5</v>
      </c>
      <c r="B44" s="28"/>
      <c r="C44" s="33"/>
      <c r="D44" s="35" t="e">
        <f aca="false">+(B44/C44)</f>
        <v>#DIV/0!</v>
      </c>
    </row>
    <row r="45" customFormat="false" ht="15" hidden="false" customHeight="false" outlineLevel="0" collapsed="false">
      <c r="A45" s="5" t="s">
        <v>6</v>
      </c>
      <c r="B45" s="28"/>
      <c r="C45" s="33"/>
      <c r="D45" s="35" t="e">
        <f aca="false">+(B45/C45)</f>
        <v>#DIV/0!</v>
      </c>
      <c r="F45" s="65"/>
      <c r="G45" s="65"/>
    </row>
    <row r="46" customFormat="false" ht="15" hidden="false" customHeight="false" outlineLevel="0" collapsed="false">
      <c r="A46" s="36"/>
      <c r="B46" s="31"/>
      <c r="C46" s="37"/>
      <c r="D46" s="38"/>
      <c r="F46" s="65"/>
      <c r="G46" s="65"/>
    </row>
    <row r="47" customFormat="false" ht="15" hidden="false" customHeight="false" outlineLevel="0" collapsed="false">
      <c r="F47" s="65"/>
      <c r="G47" s="42"/>
    </row>
    <row r="48" customFormat="false" ht="15" hidden="false" customHeight="false" outlineLevel="0" collapsed="false">
      <c r="A48" s="1" t="s">
        <v>117</v>
      </c>
      <c r="F48" s="65"/>
      <c r="G48" s="42"/>
    </row>
    <row r="49" customFormat="false" ht="15" hidden="false" customHeight="false" outlineLevel="0" collapsed="false">
      <c r="A49" s="10"/>
      <c r="B49" s="53" t="s">
        <v>118</v>
      </c>
      <c r="C49" s="53" t="s">
        <v>101</v>
      </c>
      <c r="D49" s="10"/>
      <c r="F49" s="65"/>
      <c r="G49" s="42"/>
    </row>
    <row r="50" customFormat="false" ht="15" hidden="false" customHeight="false" outlineLevel="0" collapsed="false">
      <c r="A50" s="55" t="s">
        <v>3</v>
      </c>
      <c r="B50" s="62" t="n">
        <v>282514</v>
      </c>
      <c r="C50" s="57" t="n">
        <v>1267769</v>
      </c>
      <c r="D50" s="64" t="n">
        <f aca="false">+(B50/C50)</f>
        <v>0.222843435988733</v>
      </c>
      <c r="F50" s="42"/>
      <c r="G50" s="42"/>
    </row>
    <row r="51" customFormat="false" ht="15" hidden="false" customHeight="false" outlineLevel="0" collapsed="false">
      <c r="A51" s="5" t="s">
        <v>4</v>
      </c>
      <c r="B51" s="28" t="n">
        <v>259034</v>
      </c>
      <c r="C51" s="57" t="n">
        <v>1299471</v>
      </c>
      <c r="D51" s="35" t="n">
        <f aca="false">+(B51/C51)</f>
        <v>0.199338038324826</v>
      </c>
      <c r="F51" s="42"/>
      <c r="G51" s="65"/>
    </row>
    <row r="52" customFormat="false" ht="15" hidden="false" customHeight="false" outlineLevel="0" collapsed="false">
      <c r="A52" s="5" t="s">
        <v>5</v>
      </c>
      <c r="B52" s="28" t="n">
        <v>227168</v>
      </c>
      <c r="C52" s="57" t="n">
        <v>850704</v>
      </c>
      <c r="D52" s="35" t="n">
        <f aca="false">+(B52/C52)</f>
        <v>0.267035302525908</v>
      </c>
      <c r="F52" s="42"/>
      <c r="G52" s="65"/>
    </row>
    <row r="53" customFormat="false" ht="15" hidden="false" customHeight="false" outlineLevel="0" collapsed="false">
      <c r="A53" s="5" t="s">
        <v>6</v>
      </c>
      <c r="B53" s="28" t="n">
        <v>67855463</v>
      </c>
      <c r="C53" s="57" t="n">
        <v>272170263</v>
      </c>
      <c r="D53" s="35" t="n">
        <f aca="false">+(B53/C53)</f>
        <v>0.249312552561997</v>
      </c>
      <c r="F53" s="42"/>
      <c r="G53" s="65"/>
    </row>
    <row r="56" customFormat="false" ht="15" hidden="false" customHeight="false" outlineLevel="0" collapsed="false">
      <c r="A56" s="1" t="s">
        <v>119</v>
      </c>
    </row>
    <row r="57" customFormat="false" ht="15" hidden="false" customHeight="false" outlineLevel="0" collapsed="false">
      <c r="A57" s="11"/>
      <c r="B57" s="53" t="s">
        <v>101</v>
      </c>
      <c r="C57" s="53" t="s">
        <v>73</v>
      </c>
      <c r="D57" s="66" t="s">
        <v>120</v>
      </c>
      <c r="E57" s="54"/>
    </row>
    <row r="58" customFormat="false" ht="15" hidden="false" customHeight="false" outlineLevel="0" collapsed="false">
      <c r="A58" s="55" t="s">
        <v>3</v>
      </c>
      <c r="B58" s="62" t="n">
        <v>1267769</v>
      </c>
      <c r="C58" s="67" t="n">
        <v>1060741</v>
      </c>
      <c r="D58" s="56" t="n">
        <f aca="false">+(B58-C58)</f>
        <v>207028</v>
      </c>
      <c r="E58" s="54" t="n">
        <f aca="false">+(D58/B58)</f>
        <v>0.163301043013357</v>
      </c>
    </row>
    <row r="59" customFormat="false" ht="15" hidden="false" customHeight="false" outlineLevel="0" collapsed="false">
      <c r="A59" s="5" t="s">
        <v>4</v>
      </c>
      <c r="B59" s="28" t="n">
        <v>1299471</v>
      </c>
      <c r="C59" s="57" t="n">
        <v>1161213</v>
      </c>
      <c r="D59" s="56" t="n">
        <f aca="false">+(B59-C59)</f>
        <v>138258</v>
      </c>
      <c r="E59" s="54" t="n">
        <f aca="false">+(D59/B59)</f>
        <v>0.106395602518256</v>
      </c>
    </row>
    <row r="60" customFormat="false" ht="15" hidden="false" customHeight="false" outlineLevel="0" collapsed="false">
      <c r="A60" s="5" t="s">
        <v>5</v>
      </c>
      <c r="B60" s="28" t="n">
        <v>850704</v>
      </c>
      <c r="C60" s="57" t="n">
        <v>812979</v>
      </c>
      <c r="D60" s="56" t="n">
        <f aca="false">+(B60-C60)</f>
        <v>37725</v>
      </c>
      <c r="E60" s="54" t="n">
        <f aca="false">+(D60/B60)</f>
        <v>0.0443456243299667</v>
      </c>
    </row>
    <row r="61" customFormat="false" ht="15" hidden="false" customHeight="false" outlineLevel="0" collapsed="false">
      <c r="A61" s="5" t="s">
        <v>6</v>
      </c>
      <c r="B61" s="28" t="n">
        <v>272170263</v>
      </c>
      <c r="C61" s="57" t="n">
        <v>262383450</v>
      </c>
      <c r="D61" s="56" t="n">
        <f aca="false">+(B61-C61)</f>
        <v>9786813</v>
      </c>
      <c r="E61" s="54" t="n">
        <f aca="false">+(D61/B61)</f>
        <v>0.035958421365085</v>
      </c>
    </row>
    <row r="62" customFormat="false" ht="15" hidden="false" customHeight="false" outlineLevel="0" collapsed="false">
      <c r="A62" s="36"/>
      <c r="B62" s="31"/>
      <c r="C62" s="42"/>
      <c r="D62" s="38"/>
    </row>
    <row r="64" customFormat="false" ht="15" hidden="false" customHeight="false" outlineLevel="0" collapsed="false">
      <c r="A64" s="1" t="s">
        <v>121</v>
      </c>
    </row>
    <row r="65" customFormat="false" ht="15" hidden="false" customHeight="false" outlineLevel="0" collapsed="false">
      <c r="A65" s="11"/>
      <c r="B65" s="53" t="s">
        <v>101</v>
      </c>
      <c r="C65" s="53" t="s">
        <v>73</v>
      </c>
      <c r="D65" s="66" t="s">
        <v>120</v>
      </c>
      <c r="E65" s="54"/>
    </row>
    <row r="66" customFormat="false" ht="15" hidden="false" customHeight="false" outlineLevel="0" collapsed="false">
      <c r="A66" s="55" t="s">
        <v>3</v>
      </c>
      <c r="B66" s="62"/>
      <c r="C66" s="67"/>
      <c r="D66" s="56" t="n">
        <f aca="false">+(B66-C66)</f>
        <v>0</v>
      </c>
      <c r="E66" s="54" t="e">
        <f aca="false">+(D66/B66)</f>
        <v>#DIV/0!</v>
      </c>
    </row>
    <row r="67" customFormat="false" ht="15" hidden="false" customHeight="false" outlineLevel="0" collapsed="false">
      <c r="A67" s="5" t="s">
        <v>4</v>
      </c>
      <c r="B67" s="28"/>
      <c r="C67" s="57"/>
      <c r="D67" s="56" t="n">
        <f aca="false">+(B67-C67)</f>
        <v>0</v>
      </c>
      <c r="E67" s="54" t="e">
        <f aca="false">+(D67/B67)</f>
        <v>#DIV/0!</v>
      </c>
    </row>
    <row r="68" customFormat="false" ht="15" hidden="false" customHeight="false" outlineLevel="0" collapsed="false">
      <c r="A68" s="5" t="s">
        <v>5</v>
      </c>
      <c r="B68" s="28"/>
      <c r="C68" s="57"/>
      <c r="D68" s="56" t="n">
        <f aca="false">+(B68-C68)</f>
        <v>0</v>
      </c>
      <c r="E68" s="54" t="e">
        <f aca="false">+(D68/B68)</f>
        <v>#DIV/0!</v>
      </c>
    </row>
    <row r="69" customFormat="false" ht="15" hidden="false" customHeight="false" outlineLevel="0" collapsed="false">
      <c r="A69" s="5" t="s">
        <v>6</v>
      </c>
      <c r="B69" s="28"/>
      <c r="C69" s="57"/>
      <c r="D69" s="56" t="n">
        <f aca="false">+(B69-C69)</f>
        <v>0</v>
      </c>
      <c r="E69" s="54" t="e">
        <f aca="false">+(D69/B69)</f>
        <v>#DIV/0!</v>
      </c>
    </row>
    <row r="72" customFormat="false" ht="15" hidden="false" customHeight="false" outlineLevel="0" collapsed="false">
      <c r="A72" s="1" t="s">
        <v>122</v>
      </c>
    </row>
    <row r="73" customFormat="false" ht="15" hidden="false" customHeight="false" outlineLevel="0" collapsed="false">
      <c r="A73" s="10"/>
      <c r="B73" s="53" t="s">
        <v>123</v>
      </c>
      <c r="C73" s="53" t="s">
        <v>112</v>
      </c>
      <c r="D73" s="10"/>
    </row>
    <row r="74" customFormat="false" ht="15" hidden="false" customHeight="false" outlineLevel="0" collapsed="false">
      <c r="A74" s="55" t="s">
        <v>3</v>
      </c>
      <c r="B74" s="62" t="n">
        <v>207012</v>
      </c>
      <c r="C74" s="57" t="n">
        <v>1267769</v>
      </c>
      <c r="D74" s="64" t="n">
        <f aca="false">+(B74/C74)</f>
        <v>0.163288422417649</v>
      </c>
    </row>
    <row r="75" customFormat="false" ht="15" hidden="false" customHeight="false" outlineLevel="0" collapsed="false">
      <c r="A75" s="5" t="s">
        <v>4</v>
      </c>
      <c r="B75" s="28" t="n">
        <v>138249</v>
      </c>
      <c r="C75" s="57" t="n">
        <v>1299471</v>
      </c>
      <c r="D75" s="35" t="n">
        <f aca="false">+(B75/C75)</f>
        <v>0.106388676623026</v>
      </c>
    </row>
    <row r="76" customFormat="false" ht="15" hidden="false" customHeight="false" outlineLevel="0" collapsed="false">
      <c r="A76" s="5" t="s">
        <v>5</v>
      </c>
      <c r="B76" s="28" t="n">
        <v>37703</v>
      </c>
      <c r="C76" s="57" t="n">
        <v>850704</v>
      </c>
      <c r="D76" s="35" t="n">
        <f aca="false">+(B76/C76)</f>
        <v>0.0443197633959638</v>
      </c>
    </row>
    <row r="77" customFormat="false" ht="15" hidden="false" customHeight="false" outlineLevel="0" collapsed="false">
      <c r="A77" s="5" t="s">
        <v>6</v>
      </c>
      <c r="B77" s="28" t="n">
        <v>3841573</v>
      </c>
      <c r="C77" s="57" t="n">
        <v>272170263</v>
      </c>
      <c r="D77" s="35" t="n">
        <f aca="false">+(B77/C77)</f>
        <v>0.0141145948776924</v>
      </c>
    </row>
    <row r="78" customFormat="false" ht="15" hidden="false" customHeight="false" outlineLevel="0" collapsed="false">
      <c r="A78" s="36"/>
      <c r="B78" s="31"/>
      <c r="C78" s="42"/>
      <c r="D78" s="38"/>
    </row>
    <row r="80" customFormat="false" ht="15" hidden="false" customHeight="false" outlineLevel="0" collapsed="false">
      <c r="A80" s="1" t="s">
        <v>124</v>
      </c>
    </row>
    <row r="81" customFormat="false" ht="15" hidden="false" customHeight="false" outlineLevel="0" collapsed="false">
      <c r="A81" s="10"/>
      <c r="B81" s="53" t="s">
        <v>125</v>
      </c>
      <c r="C81" s="53" t="s">
        <v>112</v>
      </c>
      <c r="D81" s="10"/>
    </row>
    <row r="82" customFormat="false" ht="15" hidden="false" customHeight="false" outlineLevel="0" collapsed="false">
      <c r="A82" s="55" t="s">
        <v>3</v>
      </c>
      <c r="B82" s="62" t="n">
        <v>158878</v>
      </c>
      <c r="C82" s="57" t="n">
        <v>1267769</v>
      </c>
      <c r="D82" s="64" t="n">
        <f aca="false">+(B82/C82)</f>
        <v>0.125320937804916</v>
      </c>
    </row>
    <row r="83" customFormat="false" ht="15" hidden="false" customHeight="false" outlineLevel="0" collapsed="false">
      <c r="A83" s="5" t="s">
        <v>4</v>
      </c>
      <c r="B83" s="28" t="n">
        <v>106209</v>
      </c>
      <c r="C83" s="57" t="n">
        <v>1299471</v>
      </c>
      <c r="D83" s="35" t="n">
        <f aca="false">+(B83/C83)</f>
        <v>0.0817324896053856</v>
      </c>
    </row>
    <row r="84" customFormat="false" ht="15" hidden="false" customHeight="false" outlineLevel="0" collapsed="false">
      <c r="A84" s="5" t="s">
        <v>5</v>
      </c>
      <c r="B84" s="28" t="n">
        <v>37703</v>
      </c>
      <c r="C84" s="57" t="n">
        <v>850704</v>
      </c>
      <c r="D84" s="35" t="n">
        <f aca="false">+(B84/C84)</f>
        <v>0.0443197633959638</v>
      </c>
    </row>
    <row r="85" customFormat="false" ht="15" hidden="false" customHeight="false" outlineLevel="0" collapsed="false">
      <c r="A85" s="5" t="s">
        <v>6</v>
      </c>
      <c r="B85" s="28" t="n">
        <v>2398334</v>
      </c>
      <c r="C85" s="57" t="n">
        <v>272170263</v>
      </c>
      <c r="D85" s="35" t="n">
        <f aca="false">+(B85/C85)</f>
        <v>0.00881188846115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9.56"/>
    <col collapsed="false" customWidth="true" hidden="false" outlineLevel="0" max="4" min="3" style="0" width="19.99"/>
    <col collapsed="false" customWidth="true" hidden="false" outlineLevel="0" max="5" min="5" style="0" width="20.41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126</v>
      </c>
    </row>
    <row r="2" customFormat="false" ht="15" hidden="false" customHeight="false" outlineLevel="0" collapsed="false">
      <c r="A2" s="68" t="s">
        <v>127</v>
      </c>
    </row>
    <row r="3" customFormat="false" ht="60" hidden="false" customHeight="false" outlineLevel="0" collapsed="false">
      <c r="A3" s="11"/>
      <c r="B3" s="53" t="s">
        <v>128</v>
      </c>
      <c r="C3" s="53" t="s">
        <v>129</v>
      </c>
      <c r="D3" s="11" t="s">
        <v>130</v>
      </c>
      <c r="E3" s="66" t="s">
        <v>131</v>
      </c>
      <c r="F3" s="69"/>
    </row>
    <row r="4" customFormat="false" ht="15" hidden="false" customHeight="false" outlineLevel="0" collapsed="false">
      <c r="A4" s="55" t="s">
        <v>3</v>
      </c>
      <c r="B4" s="62" t="n">
        <v>158878</v>
      </c>
      <c r="C4" s="63" t="n">
        <v>1502869</v>
      </c>
      <c r="D4" s="62" t="n">
        <v>150932</v>
      </c>
      <c r="E4" s="56" t="n">
        <f aca="false">+(C4-D4)</f>
        <v>1351937</v>
      </c>
      <c r="F4" s="70" t="n">
        <f aca="false">+(B4/E4)</f>
        <v>0.117518789706917</v>
      </c>
    </row>
    <row r="5" customFormat="false" ht="15" hidden="false" customHeight="false" outlineLevel="0" collapsed="false">
      <c r="A5" s="5" t="s">
        <v>4</v>
      </c>
      <c r="B5" s="28" t="n">
        <v>106209</v>
      </c>
      <c r="C5" s="33" t="n">
        <v>1343991</v>
      </c>
      <c r="D5" s="28" t="n">
        <v>106209</v>
      </c>
      <c r="E5" s="56" t="n">
        <f aca="false">+(C5-D5)</f>
        <v>1237782</v>
      </c>
      <c r="F5" s="70" t="n">
        <f aca="false">+(B5/E5)</f>
        <v>0.0858059012006961</v>
      </c>
    </row>
    <row r="6" customFormat="false" ht="15" hidden="false" customHeight="false" outlineLevel="0" collapsed="false">
      <c r="A6" s="5" t="s">
        <v>5</v>
      </c>
      <c r="B6" s="28" t="n">
        <v>37703</v>
      </c>
      <c r="C6" s="33" t="n">
        <v>1238119</v>
      </c>
      <c r="D6" s="28" t="n">
        <v>0</v>
      </c>
      <c r="E6" s="56" t="n">
        <f aca="false">+(C6-D6)</f>
        <v>1238119</v>
      </c>
      <c r="F6" s="70" t="n">
        <f aca="false">+(B6/E6)</f>
        <v>0.0304518386358662</v>
      </c>
    </row>
    <row r="7" customFormat="false" ht="15" hidden="false" customHeight="false" outlineLevel="0" collapsed="false">
      <c r="A7" s="5" t="s">
        <v>6</v>
      </c>
      <c r="B7" s="28" t="n">
        <v>2398334</v>
      </c>
      <c r="C7" s="33" t="n">
        <v>87910218</v>
      </c>
      <c r="D7" s="28" t="n">
        <v>3479539</v>
      </c>
      <c r="E7" s="56" t="n">
        <f aca="false">+(C7-D7)</f>
        <v>84430679</v>
      </c>
      <c r="F7" s="70" t="n">
        <f aca="false">+(B7/E7)</f>
        <v>0.02840595419113</v>
      </c>
    </row>
    <row r="8" customFormat="false" ht="15" hidden="false" customHeight="false" outlineLevel="0" collapsed="false">
      <c r="A8" s="36"/>
      <c r="B8" s="31"/>
      <c r="C8" s="37"/>
      <c r="D8" s="38"/>
    </row>
    <row r="10" customFormat="false" ht="15" hidden="false" customHeight="false" outlineLevel="0" collapsed="false">
      <c r="A10" s="1" t="s">
        <v>132</v>
      </c>
    </row>
    <row r="11" customFormat="false" ht="15" hidden="false" customHeight="false" outlineLevel="0" collapsed="false">
      <c r="A11" s="44" t="s">
        <v>133</v>
      </c>
      <c r="C11" s="24"/>
    </row>
    <row r="12" customFormat="false" ht="26.25" hidden="false" customHeight="false" outlineLevel="0" collapsed="false">
      <c r="A12" s="11"/>
      <c r="B12" s="53" t="s">
        <v>128</v>
      </c>
      <c r="C12" s="53" t="s">
        <v>134</v>
      </c>
      <c r="D12" s="11" t="s">
        <v>16</v>
      </c>
      <c r="E12" s="66" t="s">
        <v>135</v>
      </c>
      <c r="F12" s="69"/>
    </row>
    <row r="13" customFormat="false" ht="15" hidden="false" customHeight="false" outlineLevel="0" collapsed="false">
      <c r="A13" s="55" t="s">
        <v>3</v>
      </c>
      <c r="B13" s="62" t="n">
        <v>158878</v>
      </c>
      <c r="C13" s="63" t="n">
        <v>0</v>
      </c>
      <c r="D13" s="62" t="n">
        <f aca="false">+(B13+C13)</f>
        <v>158878</v>
      </c>
      <c r="E13" s="56" t="n">
        <v>1616772</v>
      </c>
      <c r="F13" s="70" t="n">
        <f aca="false">+(D13/E13)</f>
        <v>0.0982686488880312</v>
      </c>
    </row>
    <row r="14" customFormat="false" ht="15" hidden="false" customHeight="false" outlineLevel="0" collapsed="false">
      <c r="A14" s="5" t="s">
        <v>4</v>
      </c>
      <c r="B14" s="28" t="n">
        <v>106209</v>
      </c>
      <c r="C14" s="33" t="n">
        <v>0</v>
      </c>
      <c r="D14" s="62" t="n">
        <f aca="false">+(B14+C14)</f>
        <v>106209</v>
      </c>
      <c r="E14" s="56" t="n">
        <v>1610733</v>
      </c>
      <c r="F14" s="70" t="n">
        <f aca="false">+(D14/E14)</f>
        <v>0.0659383026237123</v>
      </c>
    </row>
    <row r="15" customFormat="false" ht="15" hidden="false" customHeight="false" outlineLevel="0" collapsed="false">
      <c r="A15" s="5" t="s">
        <v>5</v>
      </c>
      <c r="B15" s="28" t="n">
        <v>37703</v>
      </c>
      <c r="C15" s="33" t="n">
        <v>8</v>
      </c>
      <c r="D15" s="62" t="n">
        <f aca="false">+(B15+C15)</f>
        <v>37711</v>
      </c>
      <c r="E15" s="56" t="n">
        <v>1383835</v>
      </c>
      <c r="F15" s="70" t="n">
        <f aca="false">+(D15/E15)</f>
        <v>0.0272510812343957</v>
      </c>
    </row>
    <row r="16" customFormat="false" ht="15" hidden="false" customHeight="false" outlineLevel="0" collapsed="false">
      <c r="A16" s="5" t="s">
        <v>6</v>
      </c>
      <c r="B16" s="28" t="n">
        <v>2398334</v>
      </c>
      <c r="C16" s="33" t="n">
        <v>4392522</v>
      </c>
      <c r="D16" s="62" t="n">
        <f aca="false">+(B16+C16)</f>
        <v>6790856</v>
      </c>
      <c r="E16" s="56" t="n">
        <v>246882020</v>
      </c>
      <c r="F16" s="70" t="n">
        <f aca="false">+(D16/E16)</f>
        <v>0.027506482651106</v>
      </c>
    </row>
    <row r="18" customFormat="false" ht="15" hidden="false" customHeight="false" outlineLevel="0" collapsed="false">
      <c r="A18" s="1" t="s">
        <v>136</v>
      </c>
    </row>
    <row r="19" customFormat="false" ht="15" hidden="false" customHeight="false" outlineLevel="0" collapsed="false">
      <c r="A19" s="44" t="s">
        <v>137</v>
      </c>
    </row>
    <row r="20" customFormat="false" ht="26.25" hidden="false" customHeight="false" outlineLevel="0" collapsed="false">
      <c r="A20" s="11"/>
      <c r="B20" s="53" t="s">
        <v>128</v>
      </c>
      <c r="C20" s="71" t="s">
        <v>138</v>
      </c>
      <c r="D20" s="11"/>
      <c r="E20" s="72"/>
      <c r="F20" s="65"/>
    </row>
    <row r="21" customFormat="false" ht="15" hidden="false" customHeight="false" outlineLevel="0" collapsed="false">
      <c r="A21" s="55" t="s">
        <v>3</v>
      </c>
      <c r="B21" s="62" t="n">
        <v>158878</v>
      </c>
      <c r="C21" s="73" t="n">
        <v>1183882</v>
      </c>
      <c r="D21" s="18" t="n">
        <f aca="false">+(B21/C21)</f>
        <v>0.134200874749342</v>
      </c>
      <c r="E21" s="31"/>
      <c r="F21" s="74"/>
    </row>
    <row r="22" customFormat="false" ht="15" hidden="false" customHeight="false" outlineLevel="0" collapsed="false">
      <c r="A22" s="5" t="s">
        <v>4</v>
      </c>
      <c r="B22" s="28" t="n">
        <v>106209</v>
      </c>
      <c r="C22" s="75" t="n">
        <v>1183880</v>
      </c>
      <c r="D22" s="18" t="n">
        <f aca="false">+(B22/C22)</f>
        <v>0.0897126397945738</v>
      </c>
      <c r="E22" s="31"/>
      <c r="F22" s="74"/>
    </row>
    <row r="23" customFormat="false" ht="15" hidden="false" customHeight="false" outlineLevel="0" collapsed="false">
      <c r="A23" s="5" t="s">
        <v>5</v>
      </c>
      <c r="B23" s="28" t="n">
        <v>37703</v>
      </c>
      <c r="C23" s="75" t="n">
        <v>1184198</v>
      </c>
      <c r="D23" s="18" t="n">
        <f aca="false">+(B23/C23)</f>
        <v>0.0318384256686804</v>
      </c>
      <c r="E23" s="31"/>
      <c r="F23" s="74"/>
    </row>
    <row r="24" customFormat="false" ht="15" hidden="false" customHeight="false" outlineLevel="0" collapsed="false">
      <c r="A24" s="5" t="s">
        <v>6</v>
      </c>
      <c r="B24" s="28" t="n">
        <v>2398334</v>
      </c>
      <c r="C24" s="75" t="n">
        <v>32822933</v>
      </c>
      <c r="D24" s="18" t="n">
        <f aca="false">+(B24/C24)</f>
        <v>0.073068850976846</v>
      </c>
      <c r="E24" s="31"/>
      <c r="F24" s="74"/>
    </row>
    <row r="27" customFormat="false" ht="15" hidden="false" customHeight="false" outlineLevel="0" collapsed="false">
      <c r="A27" s="1" t="s">
        <v>139</v>
      </c>
    </row>
    <row r="28" customFormat="false" ht="26.25" hidden="false" customHeight="false" outlineLevel="0" collapsed="false">
      <c r="A28" s="11"/>
      <c r="B28" s="53" t="s">
        <v>140</v>
      </c>
      <c r="C28" s="71" t="s">
        <v>138</v>
      </c>
      <c r="D28" s="11"/>
    </row>
    <row r="29" customFormat="false" ht="15" hidden="false" customHeight="false" outlineLevel="0" collapsed="false">
      <c r="A29" s="55" t="s">
        <v>3</v>
      </c>
      <c r="B29" s="62"/>
      <c r="C29" s="73"/>
      <c r="D29" s="18"/>
    </row>
    <row r="30" customFormat="false" ht="15" hidden="false" customHeight="false" outlineLevel="0" collapsed="false">
      <c r="A30" s="5" t="s">
        <v>4</v>
      </c>
      <c r="B30" s="28"/>
      <c r="C30" s="75"/>
      <c r="D30" s="18"/>
    </row>
    <row r="31" customFormat="false" ht="15" hidden="false" customHeight="false" outlineLevel="0" collapsed="false">
      <c r="A31" s="5" t="s">
        <v>5</v>
      </c>
      <c r="B31" s="28"/>
      <c r="C31" s="75"/>
      <c r="D31" s="18"/>
    </row>
    <row r="32" customFormat="false" ht="15" hidden="false" customHeight="false" outlineLevel="0" collapsed="false">
      <c r="A32" s="5" t="s">
        <v>6</v>
      </c>
      <c r="B32" s="28"/>
      <c r="C32" s="75"/>
      <c r="D32" s="18"/>
    </row>
    <row r="35" customFormat="false" ht="15" hidden="false" customHeight="false" outlineLevel="0" collapsed="false">
      <c r="A35" s="1" t="s">
        <v>141</v>
      </c>
    </row>
    <row r="36" customFormat="false" ht="26.25" hidden="false" customHeight="false" outlineLevel="0" collapsed="false">
      <c r="A36" s="11"/>
      <c r="B36" s="53" t="s">
        <v>140</v>
      </c>
      <c r="C36" s="71" t="s">
        <v>142</v>
      </c>
      <c r="D36" s="11"/>
    </row>
    <row r="37" customFormat="false" ht="15" hidden="false" customHeight="false" outlineLevel="0" collapsed="false">
      <c r="A37" s="55" t="s">
        <v>3</v>
      </c>
      <c r="B37" s="62"/>
      <c r="C37" s="73"/>
      <c r="D37" s="18"/>
    </row>
    <row r="38" customFormat="false" ht="15" hidden="false" customHeight="false" outlineLevel="0" collapsed="false">
      <c r="A38" s="5" t="s">
        <v>4</v>
      </c>
      <c r="B38" s="28"/>
      <c r="C38" s="75"/>
      <c r="D38" s="18"/>
    </row>
    <row r="39" customFormat="false" ht="15" hidden="false" customHeight="false" outlineLevel="0" collapsed="false">
      <c r="A39" s="5" t="s">
        <v>5</v>
      </c>
      <c r="B39" s="28"/>
      <c r="C39" s="75"/>
      <c r="D39" s="18"/>
    </row>
    <row r="40" customFormat="false" ht="15" hidden="false" customHeight="false" outlineLevel="0" collapsed="false">
      <c r="A40" s="5" t="s">
        <v>6</v>
      </c>
      <c r="B40" s="28"/>
      <c r="C40" s="75"/>
      <c r="D40" s="18"/>
    </row>
    <row r="42" customFormat="false" ht="15" hidden="false" customHeight="false" outlineLevel="0" collapsed="false">
      <c r="A42" s="1" t="s">
        <v>143</v>
      </c>
    </row>
    <row r="43" customFormat="false" ht="39" hidden="false" customHeight="false" outlineLevel="0" collapsed="false">
      <c r="A43" s="11"/>
      <c r="B43" s="53" t="s">
        <v>144</v>
      </c>
      <c r="C43" s="71" t="s">
        <v>145</v>
      </c>
      <c r="D43" s="11"/>
    </row>
    <row r="44" customFormat="false" ht="15" hidden="false" customHeight="false" outlineLevel="0" collapsed="false">
      <c r="A44" s="55" t="s">
        <v>3</v>
      </c>
      <c r="B44" s="62"/>
      <c r="C44" s="73"/>
      <c r="D44" s="18"/>
    </row>
    <row r="45" customFormat="false" ht="15" hidden="false" customHeight="false" outlineLevel="0" collapsed="false">
      <c r="A45" s="5" t="s">
        <v>4</v>
      </c>
      <c r="B45" s="28"/>
      <c r="C45" s="75"/>
      <c r="D45" s="18"/>
    </row>
    <row r="46" customFormat="false" ht="15" hidden="false" customHeight="false" outlineLevel="0" collapsed="false">
      <c r="A46" s="5" t="s">
        <v>5</v>
      </c>
      <c r="B46" s="28"/>
      <c r="C46" s="75"/>
      <c r="D46" s="18"/>
    </row>
    <row r="47" customFormat="false" ht="15" hidden="false" customHeight="false" outlineLevel="0" collapsed="false">
      <c r="A47" s="5" t="s">
        <v>6</v>
      </c>
      <c r="B47" s="28"/>
      <c r="C47" s="75"/>
      <c r="D47" s="18"/>
    </row>
    <row r="50" customFormat="false" ht="15" hidden="false" customHeight="false" outlineLevel="0" collapsed="false">
      <c r="A50" s="1" t="s">
        <v>146</v>
      </c>
    </row>
    <row r="51" customFormat="false" ht="51.75" hidden="false" customHeight="false" outlineLevel="0" collapsed="false">
      <c r="A51" s="11"/>
      <c r="B51" s="53" t="s">
        <v>147</v>
      </c>
      <c r="C51" s="71" t="s">
        <v>148</v>
      </c>
      <c r="D51" s="11"/>
    </row>
    <row r="52" customFormat="false" ht="15" hidden="false" customHeight="false" outlineLevel="0" collapsed="false">
      <c r="A52" s="55" t="s">
        <v>3</v>
      </c>
      <c r="B52" s="62"/>
      <c r="C52" s="73"/>
      <c r="D52" s="18"/>
    </row>
    <row r="53" customFormat="false" ht="15" hidden="false" customHeight="false" outlineLevel="0" collapsed="false">
      <c r="A53" s="5" t="s">
        <v>4</v>
      </c>
      <c r="B53" s="28"/>
      <c r="C53" s="75"/>
      <c r="D53" s="18"/>
    </row>
    <row r="54" customFormat="false" ht="15" hidden="false" customHeight="false" outlineLevel="0" collapsed="false">
      <c r="A54" s="5" t="s">
        <v>5</v>
      </c>
      <c r="B54" s="28"/>
      <c r="C54" s="75"/>
      <c r="D54" s="18"/>
    </row>
    <row r="55" customFormat="false" ht="15" hidden="false" customHeight="false" outlineLevel="0" collapsed="false">
      <c r="A55" s="5" t="s">
        <v>6</v>
      </c>
      <c r="B55" s="28"/>
      <c r="C55" s="75"/>
      <c r="D55" s="18"/>
    </row>
    <row r="57" customFormat="false" ht="15" hidden="false" customHeight="false" outlineLevel="0" collapsed="false">
      <c r="A57" s="1" t="s">
        <v>149</v>
      </c>
    </row>
    <row r="58" customFormat="false" ht="39" hidden="false" customHeight="false" outlineLevel="0" collapsed="false">
      <c r="A58" s="11"/>
      <c r="B58" s="53" t="s">
        <v>150</v>
      </c>
      <c r="C58" s="53" t="s">
        <v>145</v>
      </c>
      <c r="D58" s="11"/>
    </row>
    <row r="59" customFormat="false" ht="15" hidden="false" customHeight="false" outlineLevel="0" collapsed="false">
      <c r="A59" s="55" t="s">
        <v>3</v>
      </c>
      <c r="B59" s="62"/>
      <c r="C59" s="73"/>
      <c r="D59" s="76"/>
    </row>
    <row r="60" customFormat="false" ht="15" hidden="false" customHeight="false" outlineLevel="0" collapsed="false">
      <c r="A60" s="5" t="s">
        <v>4</v>
      </c>
      <c r="B60" s="28"/>
      <c r="C60" s="75"/>
      <c r="D60" s="18"/>
    </row>
    <row r="61" customFormat="false" ht="15" hidden="false" customHeight="false" outlineLevel="0" collapsed="false">
      <c r="A61" s="5" t="s">
        <v>5</v>
      </c>
      <c r="B61" s="28"/>
      <c r="C61" s="75"/>
      <c r="D61" s="18"/>
    </row>
    <row r="62" customFormat="false" ht="15" hidden="false" customHeight="false" outlineLevel="0" collapsed="false">
      <c r="A62" s="5" t="s">
        <v>6</v>
      </c>
      <c r="B62" s="28"/>
      <c r="C62" s="75"/>
      <c r="D6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6.7"/>
    <col collapsed="false" customWidth="true" hidden="false" outlineLevel="0" max="3" min="3" style="0" width="24.41"/>
    <col collapsed="false" customWidth="true" hidden="false" outlineLevel="0" max="4" min="4" style="0" width="21.13"/>
  </cols>
  <sheetData>
    <row r="1" customFormat="false" ht="15" hidden="false" customHeight="false" outlineLevel="0" collapsed="false">
      <c r="A1" s="1" t="s">
        <v>151</v>
      </c>
    </row>
    <row r="2" customFormat="false" ht="39" hidden="false" customHeight="false" outlineLevel="0" collapsed="false">
      <c r="A2" s="11"/>
      <c r="B2" s="53" t="s">
        <v>152</v>
      </c>
      <c r="C2" s="53" t="s">
        <v>153</v>
      </c>
      <c r="D2" s="11"/>
      <c r="E2" s="24"/>
    </row>
    <row r="3" customFormat="false" ht="15" hidden="false" customHeight="false" outlineLevel="0" collapsed="false">
      <c r="A3" s="55" t="s">
        <v>3</v>
      </c>
      <c r="B3" s="62"/>
      <c r="C3" s="73"/>
      <c r="D3" s="76"/>
      <c r="E3" s="24"/>
    </row>
    <row r="4" customFormat="false" ht="15" hidden="false" customHeight="false" outlineLevel="0" collapsed="false">
      <c r="A4" s="5" t="s">
        <v>4</v>
      </c>
      <c r="B4" s="28"/>
      <c r="C4" s="75"/>
      <c r="D4" s="18"/>
      <c r="E4" s="24"/>
    </row>
    <row r="5" customFormat="false" ht="15" hidden="false" customHeight="false" outlineLevel="0" collapsed="false">
      <c r="A5" s="5" t="s">
        <v>5</v>
      </c>
      <c r="B5" s="28"/>
      <c r="C5" s="75"/>
      <c r="D5" s="18"/>
      <c r="E5" s="24"/>
    </row>
    <row r="6" customFormat="false" ht="15" hidden="false" customHeight="false" outlineLevel="0" collapsed="false">
      <c r="A6" s="5" t="s">
        <v>6</v>
      </c>
      <c r="B6" s="28"/>
      <c r="C6" s="75"/>
      <c r="D6" s="18"/>
      <c r="E6" s="24"/>
    </row>
    <row r="9" customFormat="false" ht="15" hidden="false" customHeight="false" outlineLevel="0" collapsed="false">
      <c r="A9" s="1" t="s">
        <v>154</v>
      </c>
    </row>
    <row r="10" customFormat="false" ht="51.75" hidden="false" customHeight="false" outlineLevel="0" collapsed="false">
      <c r="A10" s="11"/>
      <c r="B10" s="53" t="s">
        <v>155</v>
      </c>
      <c r="C10" s="53" t="s">
        <v>156</v>
      </c>
      <c r="D10" s="11"/>
      <c r="F10" s="24"/>
    </row>
    <row r="11" customFormat="false" ht="15" hidden="false" customHeight="false" outlineLevel="0" collapsed="false">
      <c r="A11" s="55" t="s">
        <v>3</v>
      </c>
      <c r="B11" s="62"/>
      <c r="C11" s="73"/>
      <c r="D11" s="76"/>
      <c r="F11" s="24"/>
    </row>
    <row r="12" customFormat="false" ht="15" hidden="false" customHeight="false" outlineLevel="0" collapsed="false">
      <c r="A12" s="5" t="s">
        <v>4</v>
      </c>
      <c r="B12" s="28"/>
      <c r="C12" s="75"/>
      <c r="D12" s="18"/>
      <c r="F12" s="24"/>
    </row>
    <row r="13" customFormat="false" ht="15" hidden="false" customHeight="false" outlineLevel="0" collapsed="false">
      <c r="A13" s="5" t="s">
        <v>5</v>
      </c>
      <c r="B13" s="28"/>
      <c r="C13" s="75"/>
      <c r="D13" s="18"/>
      <c r="F13" s="24"/>
    </row>
    <row r="14" customFormat="false" ht="15" hidden="false" customHeight="false" outlineLevel="0" collapsed="false">
      <c r="A14" s="5" t="s">
        <v>6</v>
      </c>
      <c r="B14" s="28"/>
      <c r="C14" s="75"/>
      <c r="D14" s="18"/>
      <c r="F14" s="24"/>
    </row>
    <row r="17" customFormat="false" ht="15" hidden="false" customHeight="false" outlineLevel="0" collapsed="false">
      <c r="A17" s="1" t="s">
        <v>157</v>
      </c>
    </row>
    <row r="18" customFormat="false" ht="51.75" hidden="false" customHeight="false" outlineLevel="0" collapsed="false">
      <c r="A18" s="11"/>
      <c r="B18" s="53" t="s">
        <v>158</v>
      </c>
      <c r="C18" s="53" t="s">
        <v>156</v>
      </c>
      <c r="D18" s="11"/>
      <c r="F18" s="24"/>
    </row>
    <row r="19" customFormat="false" ht="15" hidden="false" customHeight="false" outlineLevel="0" collapsed="false">
      <c r="A19" s="55" t="s">
        <v>3</v>
      </c>
      <c r="B19" s="62"/>
      <c r="C19" s="73"/>
      <c r="D19" s="76"/>
      <c r="F19" s="24"/>
    </row>
    <row r="20" customFormat="false" ht="15" hidden="false" customHeight="false" outlineLevel="0" collapsed="false">
      <c r="A20" s="5" t="s">
        <v>4</v>
      </c>
      <c r="B20" s="28"/>
      <c r="C20" s="75"/>
      <c r="D20" s="18"/>
      <c r="F20" s="24"/>
    </row>
    <row r="21" customFormat="false" ht="15" hidden="false" customHeight="false" outlineLevel="0" collapsed="false">
      <c r="A21" s="5" t="s">
        <v>5</v>
      </c>
      <c r="B21" s="28"/>
      <c r="C21" s="75"/>
      <c r="D21" s="18"/>
      <c r="F21" s="24"/>
    </row>
    <row r="22" customFormat="false" ht="15" hidden="false" customHeight="false" outlineLevel="0" collapsed="false">
      <c r="A22" s="5" t="s">
        <v>6</v>
      </c>
      <c r="B22" s="28"/>
      <c r="C22" s="75"/>
      <c r="D22" s="18"/>
      <c r="F22" s="24"/>
    </row>
    <row r="23" customFormat="false" ht="15" hidden="false" customHeight="false" outlineLevel="0" collapsed="false">
      <c r="E23" s="24"/>
    </row>
    <row r="25" customFormat="false" ht="15" hidden="false" customHeight="false" outlineLevel="0" collapsed="false">
      <c r="A25" s="1" t="s">
        <v>159</v>
      </c>
    </row>
    <row r="26" customFormat="false" ht="51.75" hidden="false" customHeight="false" outlineLevel="0" collapsed="false">
      <c r="A26" s="11"/>
      <c r="B26" s="53" t="s">
        <v>160</v>
      </c>
      <c r="C26" s="53" t="s">
        <v>156</v>
      </c>
      <c r="D26" s="11"/>
    </row>
    <row r="27" customFormat="false" ht="15" hidden="false" customHeight="false" outlineLevel="0" collapsed="false">
      <c r="A27" s="55" t="s">
        <v>3</v>
      </c>
      <c r="B27" s="62"/>
      <c r="C27" s="73"/>
      <c r="D27" s="76"/>
    </row>
    <row r="28" customFormat="false" ht="15" hidden="false" customHeight="false" outlineLevel="0" collapsed="false">
      <c r="A28" s="5" t="s">
        <v>4</v>
      </c>
      <c r="B28" s="28"/>
      <c r="C28" s="75"/>
      <c r="D28" s="18"/>
    </row>
    <row r="29" customFormat="false" ht="15" hidden="false" customHeight="false" outlineLevel="0" collapsed="false">
      <c r="A29" s="5" t="s">
        <v>5</v>
      </c>
      <c r="B29" s="28"/>
      <c r="C29" s="75"/>
      <c r="D29" s="18"/>
    </row>
    <row r="30" customFormat="false" ht="15" hidden="false" customHeight="false" outlineLevel="0" collapsed="false">
      <c r="A30" s="5" t="s">
        <v>6</v>
      </c>
      <c r="B30" s="28"/>
      <c r="C30" s="75"/>
      <c r="D30" s="18"/>
    </row>
    <row r="33" customFormat="false" ht="15" hidden="false" customHeight="false" outlineLevel="0" collapsed="false">
      <c r="A33" s="1" t="s">
        <v>161</v>
      </c>
    </row>
    <row r="34" customFormat="false" ht="64.5" hidden="false" customHeight="false" outlineLevel="0" collapsed="false">
      <c r="A34" s="11"/>
      <c r="B34" s="53" t="s">
        <v>162</v>
      </c>
      <c r="C34" s="53" t="s">
        <v>163</v>
      </c>
      <c r="D34" s="11"/>
    </row>
    <row r="35" customFormat="false" ht="15" hidden="false" customHeight="false" outlineLevel="0" collapsed="false">
      <c r="A35" s="55" t="s">
        <v>3</v>
      </c>
      <c r="B35" s="62"/>
      <c r="C35" s="73"/>
      <c r="D35" s="76"/>
    </row>
    <row r="36" customFormat="false" ht="15" hidden="false" customHeight="false" outlineLevel="0" collapsed="false">
      <c r="A36" s="5" t="s">
        <v>4</v>
      </c>
      <c r="B36" s="28"/>
      <c r="C36" s="75"/>
      <c r="D36" s="18"/>
    </row>
    <row r="37" customFormat="false" ht="15" hidden="false" customHeight="false" outlineLevel="0" collapsed="false">
      <c r="A37" s="5" t="s">
        <v>5</v>
      </c>
      <c r="B37" s="28"/>
      <c r="C37" s="75"/>
      <c r="D37" s="18"/>
    </row>
    <row r="38" customFormat="false" ht="15" hidden="false" customHeight="false" outlineLevel="0" collapsed="false">
      <c r="A38" s="5" t="s">
        <v>6</v>
      </c>
      <c r="B38" s="28"/>
      <c r="C38" s="75"/>
      <c r="D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9:41:56Z</dcterms:created>
  <dc:creator>Črtomir Pavliha</dc:creator>
  <dc:description/>
  <dc:language>en-US</dc:language>
  <cp:lastModifiedBy>Črtomir Pavliha</cp:lastModifiedBy>
  <dcterms:modified xsi:type="dcterms:W3CDTF">2008-12-15T09:19:58Z</dcterms:modified>
  <cp:revision>0</cp:revision>
  <dc:subject/>
  <dc:title/>
</cp:coreProperties>
</file>