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Čisti prihodki iz prodaje</t>
  </si>
  <si>
    <t xml:space="preserve">20% rast</t>
  </si>
  <si>
    <t xml:space="preserve">Drugi prihodki </t>
  </si>
  <si>
    <t xml:space="preserve">0% rast</t>
  </si>
  <si>
    <t xml:space="preserve">Amortizacija</t>
  </si>
  <si>
    <t xml:space="preserve">Drugi odhodki</t>
  </si>
  <si>
    <t xml:space="preserve">po metodi odstotka prodaje blaga</t>
  </si>
  <si>
    <t xml:space="preserve">Obrestna mera na dolgoročni kredit</t>
  </si>
  <si>
    <t xml:space="preserve">Izplačilo dividend</t>
  </si>
  <si>
    <t xml:space="preserve">50% čistega dobička</t>
  </si>
  <si>
    <t xml:space="preserve">Dnevi vezave gibljivih sredstve in kratk.obv.</t>
  </si>
  <si>
    <t xml:space="preserve">5 dni krajši kot v letu t, razen obveznosti do države in delavcev, ki ostanejo nespremenjeno</t>
  </si>
  <si>
    <t xml:space="preserve">Investicije</t>
  </si>
  <si>
    <t xml:space="preserve">Dolgoročni kredit</t>
  </si>
  <si>
    <t xml:space="preserve">Bilanca stanja</t>
  </si>
  <si>
    <t xml:space="preserve">Leto t-1</t>
  </si>
  <si>
    <t xml:space="preserve">Leto t</t>
  </si>
  <si>
    <t xml:space="preserve">Projekcija leto t+1</t>
  </si>
  <si>
    <t xml:space="preserve">Dolgoročna sredstva</t>
  </si>
  <si>
    <t xml:space="preserve">Osnovna sredstva</t>
  </si>
  <si>
    <t xml:space="preserve">    Zemljišča</t>
  </si>
  <si>
    <t xml:space="preserve">    Zgradbe</t>
  </si>
  <si>
    <t xml:space="preserve">    Oprema</t>
  </si>
  <si>
    <t xml:space="preserve">Kratkoročna sredstva</t>
  </si>
  <si>
    <t xml:space="preserve">Dnevi t</t>
  </si>
  <si>
    <t xml:space="preserve">Dnevi t+1</t>
  </si>
  <si>
    <t xml:space="preserve">    Zaloge blaga</t>
  </si>
  <si>
    <t xml:space="preserve">    Kratkoročne terjatve do kupcev</t>
  </si>
  <si>
    <t xml:space="preserve">    Denarna sredstva</t>
  </si>
  <si>
    <t xml:space="preserve">Sredstva skupaj</t>
  </si>
  <si>
    <t xml:space="preserve">Izkaz poslovnega izida</t>
  </si>
  <si>
    <t xml:space="preserve">Kapital</t>
  </si>
  <si>
    <t xml:space="preserve">    Osnovni kapital</t>
  </si>
  <si>
    <t xml:space="preserve">    Preneseni dobički prejšnih let</t>
  </si>
  <si>
    <t xml:space="preserve">    Nerazdeljeni dobiček tekočega leta</t>
  </si>
  <si>
    <t xml:space="preserve">Kratkoročne obveznosti</t>
  </si>
  <si>
    <t xml:space="preserve">    Kratkoročne obveznosti do dobaviteljev</t>
  </si>
  <si>
    <t xml:space="preserve">    Obveznosti do države</t>
  </si>
  <si>
    <t xml:space="preserve">    Obveznosti do delavcev</t>
  </si>
  <si>
    <t xml:space="preserve">    Obveznosti za dividende</t>
  </si>
  <si>
    <t xml:space="preserve">Obveznosti do virov sredstev skupaj</t>
  </si>
  <si>
    <t xml:space="preserve">Čisti prihodki od prodaje</t>
  </si>
  <si>
    <t xml:space="preserve">Drugi prihodki</t>
  </si>
  <si>
    <t xml:space="preserve">Prihodki skupaj</t>
  </si>
  <si>
    <t xml:space="preserve">Stroški blaga, materiala in storitev</t>
  </si>
  <si>
    <t xml:space="preserve">    nabavna vrednost blaga</t>
  </si>
  <si>
    <t xml:space="preserve">    material</t>
  </si>
  <si>
    <t xml:space="preserve">    storitve</t>
  </si>
  <si>
    <t xml:space="preserve">Stroški dela</t>
  </si>
  <si>
    <t xml:space="preserve">Dobiček iz poslovanja</t>
  </si>
  <si>
    <t xml:space="preserve">Odhodki financiranja</t>
  </si>
  <si>
    <t xml:space="preserve">Celotni dobiček</t>
  </si>
  <si>
    <t xml:space="preserve">stopnja na dobiček</t>
  </si>
  <si>
    <t xml:space="preserve">Davek iz dobička</t>
  </si>
  <si>
    <t xml:space="preserve">Čisti dobič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€&quot;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4" min="2" style="0" width="12.7"/>
  </cols>
  <sheetData>
    <row r="2" customFormat="false" ht="15" hidden="false" customHeight="false" outlineLevel="0" collapsed="false">
      <c r="A2" s="0" t="s">
        <v>0</v>
      </c>
      <c r="B2" s="0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A4" s="0" t="s">
        <v>4</v>
      </c>
      <c r="B4" s="0" t="s">
        <v>3</v>
      </c>
    </row>
    <row r="5" customFormat="false" ht="15" hidden="false" customHeight="false" outlineLevel="0" collapsed="false">
      <c r="A5" s="0" t="s">
        <v>5</v>
      </c>
      <c r="B5" s="0" t="s">
        <v>6</v>
      </c>
    </row>
    <row r="6" customFormat="false" ht="15" hidden="false" customHeight="false" outlineLevel="0" collapsed="false">
      <c r="A6" s="0" t="s">
        <v>7</v>
      </c>
      <c r="B6" s="1" t="n">
        <v>0.08</v>
      </c>
    </row>
    <row r="7" customFormat="false" ht="15" hidden="false" customHeight="false" outlineLevel="0" collapsed="false">
      <c r="A7" s="0" t="s">
        <v>8</v>
      </c>
      <c r="B7" s="0" t="s">
        <v>9</v>
      </c>
    </row>
    <row r="8" customFormat="false" ht="15" hidden="false" customHeight="false" outlineLevel="0" collapsed="false">
      <c r="A8" s="0" t="s">
        <v>10</v>
      </c>
      <c r="B8" s="0" t="s">
        <v>11</v>
      </c>
    </row>
    <row r="9" customFormat="false" ht="15" hidden="false" customHeight="false" outlineLevel="0" collapsed="false">
      <c r="A9" s="0" t="s">
        <v>12</v>
      </c>
      <c r="B9" s="2" t="n">
        <v>40</v>
      </c>
    </row>
    <row r="10" customFormat="false" ht="15" hidden="false" customHeight="false" outlineLevel="0" collapsed="false">
      <c r="A10" s="0" t="s">
        <v>13</v>
      </c>
      <c r="B10" s="2" t="n">
        <v>-20</v>
      </c>
    </row>
    <row r="16" customFormat="false" ht="15" hidden="false" customHeight="false" outlineLevel="0" collapsed="false">
      <c r="A16" s="0" t="s">
        <v>14</v>
      </c>
    </row>
    <row r="17" customFormat="false" ht="30" hidden="false" customHeight="false" outlineLevel="0" collapsed="false">
      <c r="A17" s="3"/>
      <c r="B17" s="3" t="s">
        <v>15</v>
      </c>
      <c r="C17" s="3" t="s">
        <v>16</v>
      </c>
      <c r="D17" s="3" t="s">
        <v>17</v>
      </c>
    </row>
    <row r="18" customFormat="false" ht="15" hidden="false" customHeight="false" outlineLevel="0" collapsed="false">
      <c r="A18" s="0" t="s">
        <v>18</v>
      </c>
      <c r="B18" s="2" t="n">
        <f aca="false">+(B19)</f>
        <v>350</v>
      </c>
      <c r="C18" s="2" t="n">
        <f aca="false">+(C19)</f>
        <v>430</v>
      </c>
      <c r="D18" s="2" t="n">
        <f aca="false">+(D19)</f>
        <v>430</v>
      </c>
    </row>
    <row r="19" customFormat="false" ht="15" hidden="false" customHeight="false" outlineLevel="0" collapsed="false">
      <c r="A19" s="0" t="s">
        <v>19</v>
      </c>
      <c r="B19" s="2" t="n">
        <f aca="false">+SUM(B20:B22)</f>
        <v>350</v>
      </c>
      <c r="C19" s="2" t="n">
        <f aca="false">+SUM(C20:C22)</f>
        <v>430</v>
      </c>
      <c r="D19" s="2" t="n">
        <f aca="false">+SUM(D20:D22)</f>
        <v>430</v>
      </c>
    </row>
    <row r="20" customFormat="false" ht="15" hidden="false" customHeight="false" outlineLevel="0" collapsed="false">
      <c r="A20" s="0" t="s">
        <v>20</v>
      </c>
      <c r="B20" s="2" t="n">
        <v>60</v>
      </c>
      <c r="C20" s="2" t="n">
        <v>70</v>
      </c>
      <c r="D20" s="2" t="n">
        <v>70</v>
      </c>
    </row>
    <row r="21" customFormat="false" ht="15" hidden="false" customHeight="false" outlineLevel="0" collapsed="false">
      <c r="A21" s="0" t="s">
        <v>21</v>
      </c>
      <c r="B21" s="2" t="n">
        <v>150</v>
      </c>
      <c r="C21" s="2" t="n">
        <v>140</v>
      </c>
      <c r="D21" s="2" t="n">
        <v>140</v>
      </c>
    </row>
    <row r="22" customFormat="false" ht="15" hidden="false" customHeight="false" outlineLevel="0" collapsed="false">
      <c r="A22" s="0" t="s">
        <v>22</v>
      </c>
      <c r="B22" s="2" t="n">
        <v>140</v>
      </c>
      <c r="C22" s="2" t="n">
        <v>220</v>
      </c>
      <c r="D22" s="2" t="n">
        <v>220</v>
      </c>
    </row>
    <row r="23" customFormat="false" ht="15" hidden="false" customHeight="false" outlineLevel="0" collapsed="false">
      <c r="A23" s="0" t="s">
        <v>23</v>
      </c>
      <c r="B23" s="2" t="n">
        <f aca="false">+SUM(B24:B26)</f>
        <v>650</v>
      </c>
      <c r="C23" s="2" t="n">
        <f aca="false">+SUM(C24:C26)</f>
        <v>790</v>
      </c>
      <c r="D23" s="2" t="n">
        <f aca="false">+SUM(D24:D26)</f>
        <v>831.761643835617</v>
      </c>
      <c r="F23" s="0" t="s">
        <v>24</v>
      </c>
      <c r="H23" s="0" t="s">
        <v>25</v>
      </c>
    </row>
    <row r="24" customFormat="false" ht="15" hidden="false" customHeight="false" outlineLevel="0" collapsed="false">
      <c r="A24" s="0" t="s">
        <v>26</v>
      </c>
      <c r="B24" s="2" t="n">
        <v>380</v>
      </c>
      <c r="C24" s="2" t="n">
        <v>400</v>
      </c>
      <c r="D24" s="2" t="n">
        <f aca="false">+(H24*D44/365)</f>
        <v>463.561643835616</v>
      </c>
      <c r="F24" s="0" t="n">
        <f aca="false">+INT(365*C24/C44)</f>
        <v>146</v>
      </c>
      <c r="G24" s="0" t="n">
        <v>-5</v>
      </c>
      <c r="H24" s="0" t="n">
        <f aca="false">+(F24+G24)</f>
        <v>141</v>
      </c>
    </row>
    <row r="25" customFormat="false" ht="15" hidden="false" customHeight="false" outlineLevel="0" collapsed="false">
      <c r="A25" s="0" t="s">
        <v>27</v>
      </c>
      <c r="B25" s="2" t="n">
        <v>240</v>
      </c>
      <c r="C25" s="2" t="n">
        <v>320</v>
      </c>
      <c r="D25" s="2" t="n">
        <f aca="false">+(H25*D46/365)</f>
        <v>363.945205479452</v>
      </c>
      <c r="F25" s="0" t="n">
        <f aca="false">+INT(365*C25/C46)</f>
        <v>113</v>
      </c>
      <c r="G25" s="0" t="n">
        <v>-5</v>
      </c>
      <c r="H25" s="0" t="n">
        <f aca="false">+(F25+G25)</f>
        <v>108</v>
      </c>
    </row>
    <row r="26" customFormat="false" ht="15" hidden="false" customHeight="false" outlineLevel="0" collapsed="false">
      <c r="A26" s="0" t="s">
        <v>28</v>
      </c>
      <c r="B26" s="2" t="n">
        <v>30</v>
      </c>
      <c r="C26" s="2" t="n">
        <v>70</v>
      </c>
      <c r="D26" s="2" t="n">
        <f aca="false">+(D40-D18-D24-D25)</f>
        <v>4.25479452054799</v>
      </c>
    </row>
    <row r="27" customFormat="false" ht="15" hidden="false" customHeight="false" outlineLevel="0" collapsed="false">
      <c r="A27" s="0" t="s">
        <v>29</v>
      </c>
      <c r="B27" s="2" t="n">
        <f aca="false">+(B23+B18)</f>
        <v>1000</v>
      </c>
      <c r="C27" s="2" t="n">
        <f aca="false">+(C23+C18)</f>
        <v>1220</v>
      </c>
      <c r="D27" s="2" t="n">
        <f aca="false">+(D23+D18)</f>
        <v>1261.76164383562</v>
      </c>
    </row>
    <row r="28" customFormat="false" ht="15" hidden="false" customHeight="false" outlineLevel="0" collapsed="false">
      <c r="B28" s="2"/>
      <c r="C28" s="2"/>
      <c r="D28" s="2"/>
    </row>
    <row r="29" customFormat="false" ht="15" hidden="false" customHeight="false" outlineLevel="0" collapsed="false">
      <c r="A29" s="0" t="s">
        <v>30</v>
      </c>
      <c r="B29" s="2"/>
      <c r="C29" s="2"/>
      <c r="D29" s="2"/>
    </row>
    <row r="30" customFormat="false" ht="15" hidden="false" customHeight="false" outlineLevel="0" collapsed="false">
      <c r="A30" s="0" t="s">
        <v>31</v>
      </c>
      <c r="B30" s="2" t="n">
        <f aca="false">+(B31+B32+B33)</f>
        <v>600</v>
      </c>
      <c r="C30" s="2" t="n">
        <f aca="false">+(C31+C32+C33)</f>
        <v>720</v>
      </c>
      <c r="D30" s="2" t="n">
        <f aca="false">+(D31+D32+D33)</f>
        <v>793.2</v>
      </c>
    </row>
    <row r="31" customFormat="false" ht="15" hidden="false" customHeight="false" outlineLevel="0" collapsed="false">
      <c r="A31" s="0" t="s">
        <v>32</v>
      </c>
      <c r="B31" s="2" t="n">
        <v>100</v>
      </c>
      <c r="C31" s="2" t="n">
        <v>100</v>
      </c>
      <c r="D31" s="2" t="n">
        <f aca="false">+(C31)</f>
        <v>100</v>
      </c>
    </row>
    <row r="32" customFormat="false" ht="15" hidden="false" customHeight="false" outlineLevel="0" collapsed="false">
      <c r="A32" s="0" t="s">
        <v>33</v>
      </c>
      <c r="B32" s="2" t="n">
        <v>500</v>
      </c>
      <c r="C32" s="2" t="n">
        <v>500</v>
      </c>
      <c r="D32" s="2" t="n">
        <f aca="false">+(C32+C33)</f>
        <v>620</v>
      </c>
    </row>
    <row r="33" customFormat="false" ht="15" hidden="false" customHeight="false" outlineLevel="0" collapsed="false">
      <c r="A33" s="0" t="s">
        <v>34</v>
      </c>
      <c r="B33" s="2"/>
      <c r="C33" s="2" t="n">
        <v>120</v>
      </c>
      <c r="D33" s="2" t="n">
        <f aca="false">+(D58/2)</f>
        <v>73.2</v>
      </c>
    </row>
    <row r="34" customFormat="false" ht="15" hidden="false" customHeight="false" outlineLevel="0" collapsed="false">
      <c r="A34" s="0" t="s">
        <v>13</v>
      </c>
      <c r="B34" s="2" t="n">
        <v>100</v>
      </c>
      <c r="C34" s="2" t="n">
        <v>120</v>
      </c>
      <c r="D34" s="2" t="n">
        <f aca="false">+(C34-20)</f>
        <v>100</v>
      </c>
    </row>
    <row r="35" customFormat="false" ht="15" hidden="false" customHeight="false" outlineLevel="0" collapsed="false">
      <c r="A35" s="0" t="s">
        <v>35</v>
      </c>
      <c r="B35" s="2" t="n">
        <f aca="false">+(B36+B37+B38)</f>
        <v>300</v>
      </c>
      <c r="C35" s="2" t="n">
        <f aca="false">+(C36+C37+C38)</f>
        <v>380</v>
      </c>
      <c r="D35" s="2" t="n">
        <f aca="false">+(D36+D37+D38)</f>
        <v>368.561643835616</v>
      </c>
      <c r="F35" s="0" t="s">
        <v>24</v>
      </c>
      <c r="H35" s="0" t="s">
        <v>25</v>
      </c>
    </row>
    <row r="36" customFormat="false" ht="15" hidden="false" customHeight="false" outlineLevel="0" collapsed="false">
      <c r="A36" s="0" t="s">
        <v>36</v>
      </c>
      <c r="B36" s="2" t="n">
        <v>250</v>
      </c>
      <c r="C36" s="2" t="n">
        <v>295</v>
      </c>
      <c r="D36" s="2" t="n">
        <f aca="false">+(H36*D48/365)</f>
        <v>283.561643835616</v>
      </c>
      <c r="F36" s="0" t="n">
        <f aca="false">+INT(365*C36/D48)</f>
        <v>143</v>
      </c>
      <c r="G36" s="0" t="n">
        <v>-5</v>
      </c>
      <c r="H36" s="0" t="n">
        <f aca="false">+(F36+G36)</f>
        <v>138</v>
      </c>
    </row>
    <row r="37" customFormat="false" ht="15" hidden="false" customHeight="false" outlineLevel="0" collapsed="false">
      <c r="A37" s="0" t="s">
        <v>37</v>
      </c>
      <c r="B37" s="2" t="n">
        <v>40</v>
      </c>
      <c r="C37" s="2" t="n">
        <v>70</v>
      </c>
      <c r="D37" s="2" t="n">
        <f aca="false">+(C37)</f>
        <v>70</v>
      </c>
    </row>
    <row r="38" customFormat="false" ht="15" hidden="false" customHeight="false" outlineLevel="0" collapsed="false">
      <c r="A38" s="0" t="s">
        <v>38</v>
      </c>
      <c r="B38" s="2" t="n">
        <v>10</v>
      </c>
      <c r="C38" s="2" t="n">
        <v>15</v>
      </c>
      <c r="D38" s="2" t="n">
        <f aca="false">+(C38)</f>
        <v>15</v>
      </c>
    </row>
    <row r="39" customFormat="false" ht="15" hidden="false" customHeight="false" outlineLevel="0" collapsed="false">
      <c r="A39" s="0" t="s">
        <v>39</v>
      </c>
      <c r="B39" s="2"/>
      <c r="C39" s="2"/>
      <c r="D39" s="2" t="n">
        <f aca="false">+(D58/2)</f>
        <v>73.2</v>
      </c>
    </row>
    <row r="40" customFormat="false" ht="15" hidden="false" customHeight="false" outlineLevel="0" collapsed="false">
      <c r="A40" s="0" t="s">
        <v>40</v>
      </c>
      <c r="B40" s="2" t="n">
        <f aca="false">+(B35+B34+B30)</f>
        <v>1000</v>
      </c>
      <c r="C40" s="2" t="n">
        <f aca="false">+(C35+C34+C30)</f>
        <v>1220</v>
      </c>
      <c r="D40" s="2" t="n">
        <f aca="false">+(D35+D34+D30)</f>
        <v>1261.76164383562</v>
      </c>
    </row>
    <row r="41" customFormat="false" ht="15" hidden="false" customHeight="false" outlineLevel="0" collapsed="false">
      <c r="B41" s="2"/>
      <c r="C41" s="2"/>
      <c r="D41" s="2"/>
    </row>
    <row r="42" customFormat="false" ht="15" hidden="false" customHeight="false" outlineLevel="0" collapsed="false">
      <c r="B42" s="2"/>
      <c r="C42" s="2"/>
      <c r="D42" s="2"/>
    </row>
    <row r="43" customFormat="false" ht="15" hidden="false" customHeight="false" outlineLevel="0" collapsed="false">
      <c r="B43" s="2"/>
      <c r="C43" s="2"/>
      <c r="D43" s="2"/>
    </row>
    <row r="44" customFormat="false" ht="15" hidden="false" customHeight="false" outlineLevel="0" collapsed="false">
      <c r="A44" s="0" t="s">
        <v>41</v>
      </c>
      <c r="B44" s="2"/>
      <c r="C44" s="2" t="n">
        <v>1000</v>
      </c>
      <c r="D44" s="2" t="n">
        <f aca="false">+(C44*1.2)</f>
        <v>1200</v>
      </c>
    </row>
    <row r="45" customFormat="false" ht="15" hidden="false" customHeight="false" outlineLevel="0" collapsed="false">
      <c r="A45" s="0" t="s">
        <v>42</v>
      </c>
      <c r="B45" s="2"/>
      <c r="C45" s="2" t="n">
        <v>30</v>
      </c>
      <c r="D45" s="2" t="n">
        <f aca="false">+(C45)</f>
        <v>30</v>
      </c>
    </row>
    <row r="46" customFormat="false" ht="15" hidden="false" customHeight="false" outlineLevel="0" collapsed="false">
      <c r="A46" s="0" t="s">
        <v>43</v>
      </c>
      <c r="B46" s="2"/>
      <c r="C46" s="2" t="n">
        <f aca="false">+(C45+C44)</f>
        <v>1030</v>
      </c>
      <c r="D46" s="2" t="n">
        <f aca="false">+(D45+D44)</f>
        <v>1230</v>
      </c>
    </row>
    <row r="47" customFormat="false" ht="15" hidden="false" customHeight="false" outlineLevel="0" collapsed="false">
      <c r="B47" s="2"/>
      <c r="C47" s="2"/>
      <c r="D47" s="2"/>
    </row>
    <row r="48" customFormat="false" ht="15" hidden="false" customHeight="false" outlineLevel="0" collapsed="false">
      <c r="A48" s="0" t="s">
        <v>44</v>
      </c>
      <c r="B48" s="2"/>
      <c r="C48" s="2" t="n">
        <f aca="false">+(C49+C50+C51)</f>
        <v>625</v>
      </c>
      <c r="D48" s="2" t="n">
        <f aca="false">+(D49+D50+D51)</f>
        <v>750</v>
      </c>
    </row>
    <row r="49" customFormat="false" ht="15" hidden="false" customHeight="false" outlineLevel="0" collapsed="false">
      <c r="A49" s="0" t="s">
        <v>45</v>
      </c>
      <c r="B49" s="2"/>
      <c r="C49" s="2" t="n">
        <v>620</v>
      </c>
      <c r="D49" s="2" t="n">
        <f aca="false">+(C49*1.2)</f>
        <v>744</v>
      </c>
    </row>
    <row r="50" customFormat="false" ht="15" hidden="false" customHeight="false" outlineLevel="0" collapsed="false">
      <c r="A50" s="0" t="s">
        <v>46</v>
      </c>
      <c r="B50" s="2"/>
      <c r="C50" s="2" t="n">
        <v>2</v>
      </c>
      <c r="D50" s="2" t="n">
        <f aca="false">+(C50*1.2)</f>
        <v>2.4</v>
      </c>
    </row>
    <row r="51" customFormat="false" ht="15" hidden="false" customHeight="false" outlineLevel="0" collapsed="false">
      <c r="A51" s="0" t="s">
        <v>47</v>
      </c>
      <c r="B51" s="2"/>
      <c r="C51" s="2" t="n">
        <v>3</v>
      </c>
      <c r="D51" s="2" t="n">
        <f aca="false">+(C51*1.2)</f>
        <v>3.6</v>
      </c>
    </row>
    <row r="52" customFormat="false" ht="15" hidden="false" customHeight="false" outlineLevel="0" collapsed="false">
      <c r="A52" s="0" t="s">
        <v>4</v>
      </c>
      <c r="B52" s="2"/>
      <c r="C52" s="2" t="n">
        <v>40</v>
      </c>
      <c r="D52" s="2" t="n">
        <f aca="false">+(C52)</f>
        <v>40</v>
      </c>
    </row>
    <row r="53" customFormat="false" ht="15" hidden="false" customHeight="false" outlineLevel="0" collapsed="false">
      <c r="A53" s="0" t="s">
        <v>48</v>
      </c>
      <c r="B53" s="2"/>
      <c r="C53" s="2" t="n">
        <v>135</v>
      </c>
      <c r="D53" s="2" t="n">
        <f aca="false">+(C53*1.2)</f>
        <v>162</v>
      </c>
    </row>
    <row r="54" customFormat="false" ht="15" hidden="false" customHeight="false" outlineLevel="0" collapsed="false">
      <c r="A54" s="0" t="s">
        <v>49</v>
      </c>
      <c r="B54" s="2"/>
      <c r="C54" s="2" t="n">
        <f aca="false">+(C46-C48-C52-C53)</f>
        <v>230</v>
      </c>
      <c r="D54" s="2" t="n">
        <f aca="false">+(D46-D48-D52-D53)</f>
        <v>278</v>
      </c>
    </row>
    <row r="55" customFormat="false" ht="15" hidden="false" customHeight="false" outlineLevel="0" collapsed="false">
      <c r="A55" s="0" t="s">
        <v>50</v>
      </c>
      <c r="B55" s="2"/>
      <c r="C55" s="2" t="n">
        <v>10</v>
      </c>
      <c r="D55" s="2" t="n">
        <v>9.6</v>
      </c>
    </row>
    <row r="56" customFormat="false" ht="15" hidden="false" customHeight="false" outlineLevel="0" collapsed="false">
      <c r="A56" s="0" t="s">
        <v>51</v>
      </c>
      <c r="B56" s="2"/>
      <c r="C56" s="2" t="n">
        <f aca="false">+(C54-C55)</f>
        <v>220</v>
      </c>
      <c r="D56" s="2" t="n">
        <f aca="false">+(D54-D55)</f>
        <v>268.4</v>
      </c>
      <c r="E56" s="0" t="s">
        <v>52</v>
      </c>
      <c r="G56" s="0" t="n">
        <f aca="false">+(C57/C56)</f>
        <v>0.454545454545455</v>
      </c>
    </row>
    <row r="57" customFormat="false" ht="15" hidden="false" customHeight="false" outlineLevel="0" collapsed="false">
      <c r="A57" s="0" t="s">
        <v>53</v>
      </c>
      <c r="B57" s="2"/>
      <c r="C57" s="2" t="n">
        <v>100</v>
      </c>
      <c r="D57" s="2" t="n">
        <f aca="false">+(D56*G56)</f>
        <v>122</v>
      </c>
    </row>
    <row r="58" customFormat="false" ht="15" hidden="false" customHeight="false" outlineLevel="0" collapsed="false">
      <c r="A58" s="0" t="s">
        <v>54</v>
      </c>
      <c r="B58" s="2"/>
      <c r="C58" s="2" t="n">
        <f aca="false">+(C56-C57)</f>
        <v>120</v>
      </c>
      <c r="D58" s="2" t="n">
        <f aca="false">+(D56-D57)</f>
        <v>14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6:27:08Z</dcterms:created>
  <dc:creator>Črtomir Pavliha</dc:creator>
  <dc:description/>
  <dc:language>en-US</dc:language>
  <cp:lastModifiedBy>Črtomir Pavliha</cp:lastModifiedBy>
  <dcterms:modified xsi:type="dcterms:W3CDTF">2009-03-13T17:37:15Z</dcterms:modified>
  <cp:revision>0</cp:revision>
  <dc:subject/>
  <dc:title/>
</cp:coreProperties>
</file>