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ihodki od prodaje</t>
  </si>
  <si>
    <t xml:space="preserve">Spremenljivi stroški</t>
  </si>
  <si>
    <t xml:space="preserve">Stalni stroški poslovanja</t>
  </si>
  <si>
    <t xml:space="preserve">Stroški poslovanja</t>
  </si>
  <si>
    <t xml:space="preserve">Dobiček iz poslo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590688651794"/>
          <c:y val="0.051459929592048"/>
          <c:w val="0.692713385063046"/>
          <c:h val="0.920066266307724"/>
        </c:manualLayout>
      </c:layout>
      <c:lineChart>
        <c:grouping val="standard"/>
        <c:varyColors val="0"/>
        <c:ser>
          <c:idx val="0"/>
          <c:order val="0"/>
          <c:tx>
            <c:strRef>
              <c:f>"Prihodki od prodaje"</c:f>
              <c:strCache>
                <c:ptCount val="1"/>
                <c:pt idx="0">
                  <c:v>Prihodki od prodaj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0.00 €</c:v>
                </c:pt>
                <c:pt idx="1">
                  <c:v>2,000.00 €</c:v>
                </c:pt>
                <c:pt idx="2">
                  <c:v>4,000.00 €</c:v>
                </c:pt>
                <c:pt idx="3">
                  <c:v>6,000.00 €</c:v>
                </c:pt>
                <c:pt idx="4">
                  <c:v>8,000.00 €</c:v>
                </c:pt>
                <c:pt idx="5">
                  <c:v>10,000.00 €</c:v>
                </c:pt>
              </c:strCache>
            </c:strRef>
          </c:cat>
          <c:val>
            <c:numRef>
              <c:f>Sheet1!$A$2:$A$7</c:f>
              <c:numCache>
                <c:formatCode>General</c:formatCode>
                <c:ptCount val="6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remenljivi stroški"</c:f>
              <c:strCache>
                <c:ptCount val="1"/>
                <c:pt idx="0">
                  <c:v>Spremenljivi strošk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0.00 €</c:v>
                </c:pt>
                <c:pt idx="1">
                  <c:v>2,000.00 €</c:v>
                </c:pt>
                <c:pt idx="2">
                  <c:v>4,000.00 €</c:v>
                </c:pt>
                <c:pt idx="3">
                  <c:v>6,000.00 €</c:v>
                </c:pt>
                <c:pt idx="4">
                  <c:v>8,000.00 €</c:v>
                </c:pt>
                <c:pt idx="5">
                  <c:v>10,000.00 €</c:v>
                </c:pt>
              </c:strCache>
            </c:strRef>
          </c:cat>
          <c:val>
            <c:numRef>
              <c:f>Sheet1!$B$2:$B$7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2880</c:v>
                </c:pt>
                <c:pt idx="3">
                  <c:v>4320</c:v>
                </c:pt>
                <c:pt idx="4">
                  <c:v>5760</c:v>
                </c:pt>
                <c:pt idx="5">
                  <c:v>7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ksni stroški"</c:f>
              <c:strCache>
                <c:ptCount val="1"/>
                <c:pt idx="0">
                  <c:v>Fiksni stroš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0.00 €</c:v>
                </c:pt>
                <c:pt idx="1">
                  <c:v>2,000.00 €</c:v>
                </c:pt>
                <c:pt idx="2">
                  <c:v>4,000.00 €</c:v>
                </c:pt>
                <c:pt idx="3">
                  <c:v>6,000.00 €</c:v>
                </c:pt>
                <c:pt idx="4">
                  <c:v>8,000.00 €</c:v>
                </c:pt>
                <c:pt idx="5">
                  <c:v>10,000.00 €</c:v>
                </c:pt>
              </c:strCache>
            </c:strRef>
          </c:cat>
          <c:val>
            <c:numRef>
              <c:f>Sheet1!$C$2:$C$7</c:f>
              <c:numCache>
                <c:formatCode>General</c:formatCode>
                <c:ptCount val="6"/>
                <c:pt idx="0">
                  <c:v>997</c:v>
                </c:pt>
                <c:pt idx="1">
                  <c:v>997</c:v>
                </c:pt>
                <c:pt idx="2">
                  <c:v>997</c:v>
                </c:pt>
                <c:pt idx="3">
                  <c:v>997</c:v>
                </c:pt>
                <c:pt idx="4">
                  <c:v>997</c:v>
                </c:pt>
                <c:pt idx="5">
                  <c:v>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si stroški"</c:f>
              <c:strCache>
                <c:ptCount val="1"/>
                <c:pt idx="0">
                  <c:v>Vsi strošk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7</c:f>
              <c:strCache>
                <c:ptCount val="6"/>
                <c:pt idx="0">
                  <c:v>0.00 €</c:v>
                </c:pt>
                <c:pt idx="1">
                  <c:v>2,000.00 €</c:v>
                </c:pt>
                <c:pt idx="2">
                  <c:v>4,000.00 €</c:v>
                </c:pt>
                <c:pt idx="3">
                  <c:v>6,000.00 €</c:v>
                </c:pt>
                <c:pt idx="4">
                  <c:v>8,000.00 €</c:v>
                </c:pt>
                <c:pt idx="5">
                  <c:v>10,000.00 €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997</c:v>
                </c:pt>
                <c:pt idx="1">
                  <c:v>2437</c:v>
                </c:pt>
                <c:pt idx="2">
                  <c:v>3877</c:v>
                </c:pt>
                <c:pt idx="3">
                  <c:v>5317</c:v>
                </c:pt>
                <c:pt idx="4">
                  <c:v>6757</c:v>
                </c:pt>
                <c:pt idx="5">
                  <c:v>8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3968"/>
        <c:axId val="99395338"/>
      </c:lineChart>
      <c:catAx>
        <c:axId val="53343968"/>
        <c:scaling>
          <c:orientation val="minMax"/>
        </c:scaling>
        <c:delete val="0"/>
        <c:axPos val="b"/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5338"/>
        <c:crossesAt val="0"/>
        <c:auto val="1"/>
        <c:lblAlgn val="ctr"/>
        <c:lblOffset val="100"/>
        <c:noMultiLvlLbl val="0"/>
      </c:catAx>
      <c:valAx>
        <c:axId val="99395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3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450533462658"/>
          <c:y val="0.369124042244771"/>
          <c:w val="0.235269156159069"/>
          <c:h val="0.2593704700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9</xdr:row>
      <xdr:rowOff>47520</xdr:rowOff>
    </xdr:from>
    <xdr:to>
      <xdr:col>4</xdr:col>
      <xdr:colOff>544320</xdr:colOff>
      <xdr:row>27</xdr:row>
      <xdr:rowOff>95040</xdr:rowOff>
    </xdr:to>
    <xdr:graphicFrame>
      <xdr:nvGraphicFramePr>
        <xdr:cNvPr id="0" name="Chart 2"/>
        <xdr:cNvGraphicFramePr/>
      </xdr:nvGraphicFramePr>
      <xdr:xfrm>
        <a:off x="443160" y="1952640"/>
        <a:ext cx="59382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0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5" hidden="false" customHeight="false" outlineLevel="0" collapsed="false">
      <c r="A2" s="2" t="n">
        <v>0</v>
      </c>
      <c r="B2" s="2" t="n">
        <f aca="false">+(A2*0.72)</f>
        <v>0</v>
      </c>
      <c r="C2" s="2" t="n">
        <v>997</v>
      </c>
      <c r="D2" s="2" t="n">
        <f aca="false">+(B2+C2)</f>
        <v>997</v>
      </c>
      <c r="E2" s="2" t="n">
        <f aca="false">+(A2-D2)</f>
        <v>-997</v>
      </c>
      <c r="F2" s="1"/>
    </row>
    <row r="3" customFormat="false" ht="15" hidden="false" customHeight="false" outlineLevel="0" collapsed="false">
      <c r="A3" s="3" t="n">
        <v>2000</v>
      </c>
      <c r="B3" s="2" t="n">
        <f aca="false">+(A3*0.72)</f>
        <v>1440</v>
      </c>
      <c r="C3" s="3" t="n">
        <v>997</v>
      </c>
      <c r="D3" s="2" t="n">
        <f aca="false">+(B3+C3)</f>
        <v>2437</v>
      </c>
      <c r="E3" s="2" t="n">
        <f aca="false">+(A3-D3)</f>
        <v>-437</v>
      </c>
    </row>
    <row r="4" customFormat="false" ht="15" hidden="false" customHeight="false" outlineLevel="0" collapsed="false">
      <c r="A4" s="3" t="n">
        <v>4000</v>
      </c>
      <c r="B4" s="2" t="n">
        <f aca="false">+(A4*0.72)</f>
        <v>2880</v>
      </c>
      <c r="C4" s="3" t="n">
        <v>997</v>
      </c>
      <c r="D4" s="2" t="n">
        <f aca="false">+(B4+C4)</f>
        <v>3877</v>
      </c>
      <c r="E4" s="2" t="n">
        <f aca="false">+(A4-D4)</f>
        <v>123</v>
      </c>
    </row>
    <row r="5" customFormat="false" ht="15" hidden="false" customHeight="false" outlineLevel="0" collapsed="false">
      <c r="A5" s="3" t="n">
        <v>6000</v>
      </c>
      <c r="B5" s="2" t="n">
        <f aca="false">+(A5*0.72)</f>
        <v>4320</v>
      </c>
      <c r="C5" s="3" t="n">
        <v>997</v>
      </c>
      <c r="D5" s="2" t="n">
        <f aca="false">+(B5+C5)</f>
        <v>5317</v>
      </c>
      <c r="E5" s="2" t="n">
        <f aca="false">+(A5-D5)</f>
        <v>683</v>
      </c>
    </row>
    <row r="6" customFormat="false" ht="15" hidden="false" customHeight="false" outlineLevel="0" collapsed="false">
      <c r="A6" s="3" t="n">
        <v>8000</v>
      </c>
      <c r="B6" s="2" t="n">
        <f aca="false">+(A6*0.72)</f>
        <v>5760</v>
      </c>
      <c r="C6" s="3" t="n">
        <v>997</v>
      </c>
      <c r="D6" s="2" t="n">
        <f aca="false">+(B6+C6)</f>
        <v>6757</v>
      </c>
      <c r="E6" s="2" t="n">
        <f aca="false">+(A6-D6)</f>
        <v>1243</v>
      </c>
    </row>
    <row r="7" customFormat="false" ht="15" hidden="false" customHeight="false" outlineLevel="0" collapsed="false">
      <c r="A7" s="3" t="n">
        <v>10000</v>
      </c>
      <c r="B7" s="2" t="n">
        <f aca="false">+(A7*0.72)</f>
        <v>7200</v>
      </c>
      <c r="C7" s="3" t="n">
        <v>997</v>
      </c>
      <c r="D7" s="2" t="n">
        <f aca="false">+(B7+C7)</f>
        <v>8197</v>
      </c>
      <c r="E7" s="2" t="n">
        <f aca="false">+(A7-D7)</f>
        <v>1803</v>
      </c>
    </row>
    <row r="8" customFormat="false" ht="15" hidden="false" customHeight="false" outlineLevel="0" collapsed="false">
      <c r="A8" s="3"/>
      <c r="B8" s="2"/>
      <c r="C8" s="3"/>
      <c r="D8" s="2"/>
      <c r="E8" s="2"/>
    </row>
    <row r="9" customFormat="false" ht="15" hidden="false" customHeight="false" outlineLevel="0" collapsed="false">
      <c r="A9" s="3"/>
      <c r="B9" s="3"/>
      <c r="C9" s="3"/>
      <c r="D9" s="3"/>
      <c r="E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7:07:06Z</dcterms:created>
  <dc:creator>Črtomir Pavliha</dc:creator>
  <dc:description/>
  <dc:language>en-US</dc:language>
  <cp:lastModifiedBy>Črtomir Pavliha</cp:lastModifiedBy>
  <dcterms:modified xsi:type="dcterms:W3CDTF">2009-02-23T17:27:30Z</dcterms:modified>
  <cp:revision>0</cp:revision>
  <dc:subject/>
  <dc:title/>
</cp:coreProperties>
</file>