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97">
  <si>
    <t xml:space="preserve">SPLOŠNI PODATKI O GOSPODARSKI DRUŽBI</t>
  </si>
  <si>
    <t xml:space="preserve">1.</t>
  </si>
  <si>
    <t xml:space="preserve">Ime:</t>
  </si>
  <si>
    <t xml:space="preserve">PIPISTREL Podjetje za alternativno letalstvo d.o.o. Ajdovščina </t>
  </si>
  <si>
    <t xml:space="preserve">2.</t>
  </si>
  <si>
    <t xml:space="preserve">Naslov:</t>
  </si>
  <si>
    <t xml:space="preserve">Goriška cesta 50A, 5270 Ajdovščina </t>
  </si>
  <si>
    <t xml:space="preserve">3.</t>
  </si>
  <si>
    <t xml:space="preserve">ID za DDV/Davčna številka:</t>
  </si>
  <si>
    <t xml:space="preserve">SI68911564 </t>
  </si>
  <si>
    <t xml:space="preserve">4.</t>
  </si>
  <si>
    <t xml:space="preserve">Datum vpisa v register:</t>
  </si>
  <si>
    <t xml:space="preserve">18.11.1992 </t>
  </si>
  <si>
    <t xml:space="preserve">5.</t>
  </si>
  <si>
    <t xml:space="preserve">Matična številka:</t>
  </si>
  <si>
    <t xml:space="preserve">5672767000</t>
  </si>
  <si>
    <t xml:space="preserve">6.</t>
  </si>
  <si>
    <t xml:space="preserve">Transakcijski račun:</t>
  </si>
  <si>
    <t xml:space="preserve">029450261040127 ( NLB d.d.)  047510000104859 ( NOVA KBM d.d.)  051008010809187 ( ABANKA d.d.)  060000097642342 ( BANKA CELJE d.d.)  245009059582208 ( RAIFFEISEN BANKA D.D.)  031301000517740 ( SKB d.d.)  330000003408571 ( HYPO BANK d.d.)  </t>
  </si>
  <si>
    <t xml:space="preserve">7.</t>
  </si>
  <si>
    <t xml:space="preserve">Velikost:</t>
  </si>
  <si>
    <t xml:space="preserve">MAJHNA </t>
  </si>
  <si>
    <t xml:space="preserve">8.</t>
  </si>
  <si>
    <t xml:space="preserve">Dejavnost po SKD:</t>
  </si>
  <si>
    <t xml:space="preserve">C 30.300 (C 30.300*) Proizvodnja zračnih in vesoljskih plovil</t>
  </si>
  <si>
    <t xml:space="preserve">9.</t>
  </si>
  <si>
    <t xml:space="preserve">Zastopniki:</t>
  </si>
  <si>
    <t xml:space="preserve">IVO BOSCAROL     </t>
  </si>
  <si>
    <t xml:space="preserve">10.</t>
  </si>
  <si>
    <t xml:space="preserve">Število gospodarskih družb v dejavnosti (SKD):</t>
  </si>
  <si>
    <t xml:space="preserve">12</t>
  </si>
  <si>
    <t xml:space="preserve">11.</t>
  </si>
  <si>
    <t xml:space="preserve">Število mesecev poslovanja:</t>
  </si>
  <si>
    <t xml:space="preserve">12.</t>
  </si>
  <si>
    <t xml:space="preserve">Posebne opombe:</t>
  </si>
  <si>
    <t xml:space="preserve"> </t>
  </si>
  <si>
    <t xml:space="preserve">Vir: Podatki od 1. do 5. ter 8. in 9. Poslovni register Slovenije, 6. Register transakcijskih računov, 7. velikost izračunana v skladu s 55. členom Zakona o gospodarskih družbah, 10. podatkovna baza letnih poročil gospodarskih družb in 11. letna poročila gospodarskih družb.</t>
  </si>
  <si>
    <t xml:space="preserve">EVIDENCA O NEPORAVNANIH OBVEZNOSTIH* (podatki iz Registra transakcijskih računov)</t>
  </si>
  <si>
    <t xml:space="preserve">Število dni neporavnanih obveznosti (dospelih in/ali nedospelih) v zadnjih 6 mesecih</t>
  </si>
  <si>
    <t xml:space="preserve">Neporavnane obveznosti na dan 19.8.2014</t>
  </si>
  <si>
    <t xml:space="preserve">NE</t>
  </si>
  <si>
    <t xml:space="preserve">Vir: Evidenca o neporavnanih obveznostih iz Registra transakcijskih računov. Uvrstitev v evidenco pomeni, da je banka zaradi pomanjkanja sredstev na računu, v skladu z zakonom, ki ureja izvršbo in zavarovanje, ali zakonom, ki ureja davčni postopek, vzpostavila evidenco o neizvršenih sklepih za izvršbo ali prisilno izterjavo.
* Izvršljivi sklepi v evidenci pomenijo tudi blokado transakcijskega računa.</t>
  </si>
  <si>
    <t xml:space="preserve">PODATKI IZ RAČUNOVODSKIH IZKAZOV ZA LETA OD 1994 DALJE (Zneski v EUR)</t>
  </si>
  <si>
    <t xml:space="preserve">Leto</t>
  </si>
  <si>
    <t xml:space="preserve">Število zaposlenih</t>
  </si>
  <si>
    <t xml:space="preserve">Sredstva</t>
  </si>
  <si>
    <t xml:space="preserve">Kapital</t>
  </si>
  <si>
    <t xml:space="preserve">Skupni prihodki</t>
  </si>
  <si>
    <t xml:space="preserve">Dobiček / izguba iz poslovanja</t>
  </si>
  <si>
    <t xml:space="preserve">Čisti dobiček / čista izguba</t>
  </si>
  <si>
    <t xml:space="preserve">Bilančni dobiček / izguba</t>
  </si>
  <si>
    <t xml:space="preserve">2</t>
  </si>
  <si>
    <t xml:space="preserve">49.384</t>
  </si>
  <si>
    <t xml:space="preserve">14.285</t>
  </si>
  <si>
    <t xml:space="preserve">207.427</t>
  </si>
  <si>
    <t xml:space="preserve">2.921</t>
  </si>
  <si>
    <t xml:space="preserve">3.695</t>
  </si>
  <si>
    <t xml:space="preserve">-</t>
  </si>
  <si>
    <t xml:space="preserve">74.876</t>
  </si>
  <si>
    <t xml:space="preserve">18.086</t>
  </si>
  <si>
    <t xml:space="preserve">161.810</t>
  </si>
  <si>
    <t xml:space="preserve">5.786</t>
  </si>
  <si>
    <t xml:space="preserve">3.442</t>
  </si>
  <si>
    <t xml:space="preserve">172.019</t>
  </si>
  <si>
    <t xml:space="preserve">21.145</t>
  </si>
  <si>
    <t xml:space="preserve">188.567</t>
  </si>
  <si>
    <t xml:space="preserve">2.967</t>
  </si>
  <si>
    <t xml:space="preserve">3.044</t>
  </si>
  <si>
    <t xml:space="preserve">225.380</t>
  </si>
  <si>
    <t xml:space="preserve">25.834</t>
  </si>
  <si>
    <t xml:space="preserve">251.538</t>
  </si>
  <si>
    <t xml:space="preserve">(732)</t>
  </si>
  <si>
    <t xml:space="preserve">3.897</t>
  </si>
  <si>
    <t xml:space="preserve">1</t>
  </si>
  <si>
    <t xml:space="preserve">198.696</t>
  </si>
  <si>
    <t xml:space="preserve">30.276</t>
  </si>
  <si>
    <t xml:space="preserve">212.771</t>
  </si>
  <si>
    <t xml:space="preserve">(3.578)</t>
  </si>
  <si>
    <t xml:space="preserve">1.530</t>
  </si>
  <si>
    <t xml:space="preserve">277.304</t>
  </si>
  <si>
    <t xml:space="preserve">33.635</t>
  </si>
  <si>
    <t xml:space="preserve">252.885</t>
  </si>
  <si>
    <t xml:space="preserve">7.478</t>
  </si>
  <si>
    <t xml:space="preserve">2.908</t>
  </si>
  <si>
    <t xml:space="preserve">4</t>
  </si>
  <si>
    <t xml:space="preserve">423.510</t>
  </si>
  <si>
    <t xml:space="preserve">42.732</t>
  </si>
  <si>
    <t xml:space="preserve">710.412</t>
  </si>
  <si>
    <t xml:space="preserve">21.094</t>
  </si>
  <si>
    <t xml:space="preserve">8.823</t>
  </si>
  <si>
    <t xml:space="preserve">7</t>
  </si>
  <si>
    <t xml:space="preserve">557.067</t>
  </si>
  <si>
    <t xml:space="preserve">52.157</t>
  </si>
  <si>
    <t xml:space="preserve">1.370.794</t>
  </si>
  <si>
    <t xml:space="preserve">11.318</t>
  </si>
  <si>
    <t xml:space="preserve">8.642</t>
  </si>
  <si>
    <t xml:space="preserve">10</t>
  </si>
  <si>
    <t xml:space="preserve">753.212</t>
  </si>
  <si>
    <t xml:space="preserve">161.048</t>
  </si>
  <si>
    <t xml:space="preserve">1.742.828</t>
  </si>
  <si>
    <t xml:space="preserve">159.249</t>
  </si>
  <si>
    <t xml:space="preserve">112.884</t>
  </si>
  <si>
    <t xml:space="preserve">73.268</t>
  </si>
  <si>
    <t xml:space="preserve">13</t>
  </si>
  <si>
    <t xml:space="preserve">1.769.608</t>
  </si>
  <si>
    <t xml:space="preserve">371.447</t>
  </si>
  <si>
    <t xml:space="preserve">2.159.817</t>
  </si>
  <si>
    <t xml:space="preserve">225.357</t>
  </si>
  <si>
    <t xml:space="preserve">217.510</t>
  </si>
  <si>
    <t xml:space="preserve">288.437</t>
  </si>
  <si>
    <t xml:space="preserve">17</t>
  </si>
  <si>
    <t xml:space="preserve">2.256.166</t>
  </si>
  <si>
    <t xml:space="preserve">399.540</t>
  </si>
  <si>
    <t xml:space="preserve">3.169.188</t>
  </si>
  <si>
    <t xml:space="preserve">335.814</t>
  </si>
  <si>
    <t xml:space="preserve">327.403</t>
  </si>
  <si>
    <t xml:space="preserve">21</t>
  </si>
  <si>
    <t xml:space="preserve">2.343.895</t>
  </si>
  <si>
    <t xml:space="preserve">492.066</t>
  </si>
  <si>
    <t xml:space="preserve">2.554.442</t>
  </si>
  <si>
    <t xml:space="preserve">124.701</t>
  </si>
  <si>
    <t xml:space="preserve">92.849</t>
  </si>
  <si>
    <t xml:space="preserve">418.562</t>
  </si>
  <si>
    <t xml:space="preserve">23</t>
  </si>
  <si>
    <t xml:space="preserve">2.488.049</t>
  </si>
  <si>
    <t xml:space="preserve">600.480</t>
  </si>
  <si>
    <t xml:space="preserve">2.762.573</t>
  </si>
  <si>
    <t xml:space="preserve">152.554</t>
  </si>
  <si>
    <t xml:space="preserve">101.544</t>
  </si>
  <si>
    <t xml:space="preserve">527.103</t>
  </si>
  <si>
    <t xml:space="preserve">27</t>
  </si>
  <si>
    <t xml:space="preserve">5.138.420</t>
  </si>
  <si>
    <t xml:space="preserve">838.902</t>
  </si>
  <si>
    <t xml:space="preserve">3.905.330</t>
  </si>
  <si>
    <t xml:space="preserve">295.204</t>
  </si>
  <si>
    <t xml:space="preserve">238.427</t>
  </si>
  <si>
    <t xml:space="preserve">765.529</t>
  </si>
  <si>
    <t xml:space="preserve">39</t>
  </si>
  <si>
    <t xml:space="preserve">6.215.073</t>
  </si>
  <si>
    <t xml:space="preserve">927.255</t>
  </si>
  <si>
    <t xml:space="preserve">5.403.079</t>
  </si>
  <si>
    <t xml:space="preserve">188.967</t>
  </si>
  <si>
    <t xml:space="preserve">88.354</t>
  </si>
  <si>
    <t xml:space="preserve">853.882</t>
  </si>
  <si>
    <t xml:space="preserve">49</t>
  </si>
  <si>
    <t xml:space="preserve">7.480.076</t>
  </si>
  <si>
    <t xml:space="preserve">1.862.375</t>
  </si>
  <si>
    <t xml:space="preserve">7.490.756</t>
  </si>
  <si>
    <t xml:space="preserve">1.161.174</t>
  </si>
  <si>
    <t xml:space="preserve">935.121</t>
  </si>
  <si>
    <t xml:space="preserve">1.789.002</t>
  </si>
  <si>
    <t xml:space="preserve">53</t>
  </si>
  <si>
    <t xml:space="preserve">7.562.777</t>
  </si>
  <si>
    <t xml:space="preserve">2.394.028</t>
  </si>
  <si>
    <t xml:space="preserve">8.028.554</t>
  </si>
  <si>
    <t xml:space="preserve">856.570</t>
  </si>
  <si>
    <t xml:space="preserve">531.652</t>
  </si>
  <si>
    <t xml:space="preserve">2.320.654</t>
  </si>
  <si>
    <t xml:space="preserve">2011 R</t>
  </si>
  <si>
    <t xml:space="preserve">59</t>
  </si>
  <si>
    <t xml:space="preserve">8.800.068</t>
  </si>
  <si>
    <t xml:space="preserve">3.206.594</t>
  </si>
  <si>
    <t xml:space="preserve">9.283.946</t>
  </si>
  <si>
    <t xml:space="preserve">1.076.304</t>
  </si>
  <si>
    <t xml:space="preserve">812.566</t>
  </si>
  <si>
    <t xml:space="preserve">3.133.220</t>
  </si>
  <si>
    <t xml:space="preserve">2012 R</t>
  </si>
  <si>
    <t xml:space="preserve">68</t>
  </si>
  <si>
    <t xml:space="preserve">10.059.203</t>
  </si>
  <si>
    <t xml:space="preserve">4.024.801</t>
  </si>
  <si>
    <t xml:space="preserve">10.590.889</t>
  </si>
  <si>
    <t xml:space="preserve">996.019</t>
  </si>
  <si>
    <t xml:space="preserve">818.207</t>
  </si>
  <si>
    <t xml:space="preserve">3.951.427</t>
  </si>
  <si>
    <t xml:space="preserve">2013 R</t>
  </si>
  <si>
    <t xml:space="preserve">75</t>
  </si>
  <si>
    <t xml:space="preserve">12.122.640</t>
  </si>
  <si>
    <t xml:space="preserve">5.129.386</t>
  </si>
  <si>
    <t xml:space="preserve">12.205.447</t>
  </si>
  <si>
    <t xml:space="preserve">1.331.971</t>
  </si>
  <si>
    <t xml:space="preserve">1.104.585</t>
  </si>
  <si>
    <t xml:space="preserve">5.056.012</t>
  </si>
  <si>
    <t xml:space="preserve">Povprečna letna stopnja rasti, v %</t>
  </si>
  <si>
    <t xml:space="preserve">21,0</t>
  </si>
  <si>
    <t xml:space="preserve">33,6</t>
  </si>
  <si>
    <t xml:space="preserve">36,3</t>
  </si>
  <si>
    <t xml:space="preserve">23,9</t>
  </si>
  <si>
    <t xml:space="preserve">38,0</t>
  </si>
  <si>
    <t xml:space="preserve">35,0</t>
  </si>
  <si>
    <t xml:space="preserve">47,0</t>
  </si>
  <si>
    <t xml:space="preserve">* Oznaka R pri posameznem letu pomeni, da so bili računovodski izkazi revidirani.</t>
  </si>
  <si>
    <t xml:space="preserve">PODATEK O REVIDIRANOSTI</t>
  </si>
  <si>
    <t xml:space="preserve">BILANCA STANJA NA DAN  31.12.2009</t>
  </si>
  <si>
    <t xml:space="preserve">Postavke</t>
  </si>
  <si>
    <t xml:space="preserve">Znesek v EUR**</t>
  </si>
  <si>
    <t xml:space="preserve">Delež v %</t>
  </si>
  <si>
    <t xml:space="preserve">Indeks 2009/2008</t>
  </si>
  <si>
    <t xml:space="preserve">SREDSTVA</t>
  </si>
  <si>
    <t xml:space="preserve">100,0</t>
  </si>
  <si>
    <t xml:space="preserve">120</t>
  </si>
  <si>
    <t xml:space="preserve">A.</t>
  </si>
  <si>
    <t xml:space="preserve">DOLGOROČNA SREDSTVA</t>
  </si>
  <si>
    <t xml:space="preserve">5.027.969</t>
  </si>
  <si>
    <t xml:space="preserve">67,2</t>
  </si>
  <si>
    <t xml:space="preserve">111</t>
  </si>
  <si>
    <t xml:space="preserve">I.</t>
  </si>
  <si>
    <t xml:space="preserve">Neopredmetena sredstva in dolgoročne aktivne časovne razmejitve</t>
  </si>
  <si>
    <t xml:space="preserve">331.934</t>
  </si>
  <si>
    <t xml:space="preserve">4,4</t>
  </si>
  <si>
    <t xml:space="preserve">112</t>
  </si>
  <si>
    <t xml:space="preserve">II.</t>
  </si>
  <si>
    <t xml:space="preserve">Opredmetena osnovna sredstva</t>
  </si>
  <si>
    <t xml:space="preserve">4.676.035</t>
  </si>
  <si>
    <t xml:space="preserve">62,5</t>
  </si>
  <si>
    <t xml:space="preserve">122</t>
  </si>
  <si>
    <t xml:space="preserve">III.</t>
  </si>
  <si>
    <t xml:space="preserve">Naložbene nepremičnine</t>
  </si>
  <si>
    <t xml:space="preserve">0</t>
  </si>
  <si>
    <t xml:space="preserve">0,0</t>
  </si>
  <si>
    <t xml:space="preserve">IV.</t>
  </si>
  <si>
    <t xml:space="preserve">Dolgoročne finančne naložbe</t>
  </si>
  <si>
    <t xml:space="preserve">20.000</t>
  </si>
  <si>
    <t xml:space="preserve">0,3</t>
  </si>
  <si>
    <t xml:space="preserve">5</t>
  </si>
  <si>
    <t xml:space="preserve">Dolgoročne finančne naložbe, razen posojil</t>
  </si>
  <si>
    <t xml:space="preserve">100</t>
  </si>
  <si>
    <t xml:space="preserve">Dolgoročna posojila</t>
  </si>
  <si>
    <t xml:space="preserve">V.</t>
  </si>
  <si>
    <t xml:space="preserve">Dolgoročne poslovne terjatve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2.407.731</t>
  </si>
  <si>
    <t xml:space="preserve">32,2</t>
  </si>
  <si>
    <t xml:space="preserve">146</t>
  </si>
  <si>
    <t xml:space="preserve">Sredstva (skupine za odtujitev) za prodajo</t>
  </si>
  <si>
    <t xml:space="preserve">Zaloge</t>
  </si>
  <si>
    <t xml:space="preserve">1.565.294</t>
  </si>
  <si>
    <t xml:space="preserve">20,9</t>
  </si>
  <si>
    <t xml:space="preserve">119</t>
  </si>
  <si>
    <t xml:space="preserve">Kratkoročne finančne naložbe</t>
  </si>
  <si>
    <t xml:space="preserve">Kratkoročne finančne naložbe, razen posojil</t>
  </si>
  <si>
    <t xml:space="preserve">Kratkoročna posojila</t>
  </si>
  <si>
    <t xml:space="preserve">Kratkoročne poslovne terjatve</t>
  </si>
  <si>
    <t xml:space="preserve">765.539</t>
  </si>
  <si>
    <t xml:space="preserve">10,2</t>
  </si>
  <si>
    <t xml:space="preserve">232</t>
  </si>
  <si>
    <t xml:space="preserve">Denarna sredstva</t>
  </si>
  <si>
    <t xml:space="preserve">76.898</t>
  </si>
  <si>
    <t xml:space="preserve">1,0</t>
  </si>
  <si>
    <t xml:space="preserve">4.095</t>
  </si>
  <si>
    <t xml:space="preserve">C.</t>
  </si>
  <si>
    <t xml:space="preserve">KRATKOROČNE AKTIVNE ČASOVNE RAZMEJITVE</t>
  </si>
  <si>
    <t xml:space="preserve">44.376</t>
  </si>
  <si>
    <t xml:space="preserve">0,6</t>
  </si>
  <si>
    <t xml:space="preserve">157</t>
  </si>
  <si>
    <t xml:space="preserve">Zabilančna sredstva</t>
  </si>
  <si>
    <t xml:space="preserve">2.703.352</t>
  </si>
  <si>
    <t xml:space="preserve">36,1</t>
  </si>
  <si>
    <t xml:space="preserve">241</t>
  </si>
  <si>
    <t xml:space="preserve">OBVEZNOSTI DO VIROV SREDSTEV</t>
  </si>
  <si>
    <t xml:space="preserve">KAPITAL</t>
  </si>
  <si>
    <t xml:space="preserve">24,9</t>
  </si>
  <si>
    <t xml:space="preserve">201</t>
  </si>
  <si>
    <t xml:space="preserve">Vpoklicani kapital</t>
  </si>
  <si>
    <t xml:space="preserve">62.243</t>
  </si>
  <si>
    <t xml:space="preserve">0,8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11.131</t>
  </si>
  <si>
    <t xml:space="preserve">0,1</t>
  </si>
  <si>
    <t xml:space="preserve">Presežek iz prevrednotenja</t>
  </si>
  <si>
    <t xml:space="preserve">Preneseni čisti poslovni izid (preneseni čisti dobiček/izguba)</t>
  </si>
  <si>
    <t xml:space="preserve">853.881</t>
  </si>
  <si>
    <t xml:space="preserve">11,4</t>
  </si>
  <si>
    <t xml:space="preserve">Čisti poslovni izid poslovnega leta (čisti dobiček/izguba poslovnega leta)</t>
  </si>
  <si>
    <t xml:space="preserve">935.120</t>
  </si>
  <si>
    <t xml:space="preserve">12,5</t>
  </si>
  <si>
    <t xml:space="preserve">1.058</t>
  </si>
  <si>
    <t xml:space="preserve">REZERVACIJE IN DOLGOROČNE PASIVNE ČASOVNE RAZMEJITVE</t>
  </si>
  <si>
    <t xml:space="preserve">714.634</t>
  </si>
  <si>
    <t xml:space="preserve">9,6</t>
  </si>
  <si>
    <t xml:space="preserve">190</t>
  </si>
  <si>
    <t xml:space="preserve">Rezervacije</t>
  </si>
  <si>
    <t xml:space="preserve">Dolgoročne pasivne časovne razmejitve</t>
  </si>
  <si>
    <t xml:space="preserve">DOLGOROČNE OBVEZNOSTI</t>
  </si>
  <si>
    <t xml:space="preserve">2.195.701</t>
  </si>
  <si>
    <t xml:space="preserve">29,4</t>
  </si>
  <si>
    <t xml:space="preserve">101</t>
  </si>
  <si>
    <t xml:space="preserve">Dolgoročne finančne obveznosti</t>
  </si>
  <si>
    <t xml:space="preserve">189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2.707.366</t>
  </si>
  <si>
    <t xml:space="preserve">36,2</t>
  </si>
  <si>
    <t xml:space="preserve">99</t>
  </si>
  <si>
    <t xml:space="preserve">Obveznosti, vključene v skupine za odtujitev</t>
  </si>
  <si>
    <t xml:space="preserve">Kratkoročne finančne obveznosti</t>
  </si>
  <si>
    <t xml:space="preserve">335.000</t>
  </si>
  <si>
    <t xml:space="preserve">4,5</t>
  </si>
  <si>
    <t xml:space="preserve">124</t>
  </si>
  <si>
    <t xml:space="preserve">Kratkoročne poslovne obveznosti</t>
  </si>
  <si>
    <t xml:space="preserve">2.372.366</t>
  </si>
  <si>
    <t xml:space="preserve">31,7</t>
  </si>
  <si>
    <t xml:space="preserve">96</t>
  </si>
  <si>
    <t xml:space="preserve">D.</t>
  </si>
  <si>
    <t xml:space="preserve">KRATKOROČNE PASIVNE ČASOVNE RAZMEJITVE</t>
  </si>
  <si>
    <t xml:space="preserve">Zabilančne obveznosti</t>
  </si>
  <si>
    <t xml:space="preserve">** Oznaka » – « pomeni, da podatek ni razkrit v letnem oziroma revidiranem letnem poročilu.</t>
  </si>
  <si>
    <t xml:space="preserve">IZKAZ POSLOVNEGA IZIDA V OBDOBJU OD 1.1.2009 DO 31.12.2009</t>
  </si>
  <si>
    <t xml:space="preserve">Razmerje do poslovnih prihodkov x 100</t>
  </si>
  <si>
    <t xml:space="preserve">KOSMATI DONOS OD POSLOVANJA</t>
  </si>
  <si>
    <t xml:space="preserve">7.359.682</t>
  </si>
  <si>
    <t xml:space="preserve">141</t>
  </si>
  <si>
    <t xml:space="preserve">ČISTI PRIHODKI OD PRODAJE ***</t>
  </si>
  <si>
    <t xml:space="preserve">6.684.536</t>
  </si>
  <si>
    <t xml:space="preserve">90,8</t>
  </si>
  <si>
    <t xml:space="preserve">148</t>
  </si>
  <si>
    <t xml:space="preserve">Čisti prihodki od prodaje na domačem trgu</t>
  </si>
  <si>
    <t xml:space="preserve">120.785</t>
  </si>
  <si>
    <t xml:space="preserve">1,6</t>
  </si>
  <si>
    <t xml:space="preserve">Čisti prihodki od prodaje na tujem trgu</t>
  </si>
  <si>
    <t xml:space="preserve">6.563.751</t>
  </si>
  <si>
    <t xml:space="preserve">89,2</t>
  </si>
  <si>
    <t xml:space="preserve">SPREMEMBA VREDNOSTI ZALOG PROIZVODOV IN NEDOKONČANE PROIZVODNJE</t>
  </si>
  <si>
    <t xml:space="preserve">(85.262)</t>
  </si>
  <si>
    <t xml:space="preserve">USREDSTVENI LASTNI PROIZVODI IN LASTNE STORITVE</t>
  </si>
  <si>
    <t xml:space="preserve">16.888</t>
  </si>
  <si>
    <t xml:space="preserve">0,2</t>
  </si>
  <si>
    <t xml:space="preserve">474</t>
  </si>
  <si>
    <t xml:space="preserve">DRUGI POSLOVNI PRIHODKI (S PREVREDNOTOVALNIMI POSLOVNIMI PRIHODKI)</t>
  </si>
  <si>
    <t xml:space="preserve">743.520</t>
  </si>
  <si>
    <t xml:space="preserve">10,1</t>
  </si>
  <si>
    <t xml:space="preserve">288</t>
  </si>
  <si>
    <t xml:space="preserve">POSLOVNI ODHODKI SKUPAJ</t>
  </si>
  <si>
    <t xml:space="preserve">6.198.508</t>
  </si>
  <si>
    <t xml:space="preserve">84,2</t>
  </si>
  <si>
    <t xml:space="preserve">123</t>
  </si>
  <si>
    <t xml:space="preserve">Stroški blaga, materiala in storitev</t>
  </si>
  <si>
    <t xml:space="preserve">4.268.922</t>
  </si>
  <si>
    <t xml:space="preserve">58,0</t>
  </si>
  <si>
    <t xml:space="preserve">Nabavna vrednost prodanega blaga in materiala ter stroški porabljenega materiala</t>
  </si>
  <si>
    <t xml:space="preserve">3.331.644</t>
  </si>
  <si>
    <t xml:space="preserve">45,3</t>
  </si>
  <si>
    <t xml:space="preserve">Stroški storitev</t>
  </si>
  <si>
    <t xml:space="preserve">937.278</t>
  </si>
  <si>
    <t xml:space="preserve">12,7</t>
  </si>
  <si>
    <t xml:space="preserve">171</t>
  </si>
  <si>
    <t xml:space="preserve">Stroški dela</t>
  </si>
  <si>
    <t xml:space="preserve">1.490.493</t>
  </si>
  <si>
    <t xml:space="preserve">20,3</t>
  </si>
  <si>
    <t xml:space="preserve">140</t>
  </si>
  <si>
    <t xml:space="preserve">Stroški plač</t>
  </si>
  <si>
    <t xml:space="preserve">1.162.645</t>
  </si>
  <si>
    <t xml:space="preserve">15,8</t>
  </si>
  <si>
    <t xml:space="preserve">144</t>
  </si>
  <si>
    <t xml:space="preserve">Stroški pokojninskih zavarovanj</t>
  </si>
  <si>
    <t xml:space="preserve">100.975</t>
  </si>
  <si>
    <t xml:space="preserve">1,4</t>
  </si>
  <si>
    <t xml:space="preserve">Stroški drugih socialnih zavarovanj</t>
  </si>
  <si>
    <t xml:space="preserve">90.195</t>
  </si>
  <si>
    <t xml:space="preserve">1,2</t>
  </si>
  <si>
    <t xml:space="preserve">142</t>
  </si>
  <si>
    <t xml:space="preserve">Drugi stroški dela</t>
  </si>
  <si>
    <t xml:space="preserve">136.678</t>
  </si>
  <si>
    <t xml:space="preserve">1,9</t>
  </si>
  <si>
    <t xml:space="preserve">110</t>
  </si>
  <si>
    <t xml:space="preserve">Odpisi vrednosti</t>
  </si>
  <si>
    <t xml:space="preserve">423.246</t>
  </si>
  <si>
    <t xml:space="preserve">5,8</t>
  </si>
  <si>
    <t xml:space="preserve">181</t>
  </si>
  <si>
    <t xml:space="preserve">Amortizacija</t>
  </si>
  <si>
    <t xml:space="preserve">366.468</t>
  </si>
  <si>
    <t xml:space="preserve">5,0</t>
  </si>
  <si>
    <t xml:space="preserve">178</t>
  </si>
  <si>
    <t xml:space="preserve">Prevrednotovalni poslovni odhodki pri neopredmetenih dolgoročnih sredstvih in opredmetenih osnovnih sredstvih</t>
  </si>
  <si>
    <t xml:space="preserve">32.053</t>
  </si>
  <si>
    <t xml:space="preserve">0,4</t>
  </si>
  <si>
    <t xml:space="preserve">114</t>
  </si>
  <si>
    <t xml:space="preserve">Prevrednotovalni poslovni odhodki pri obratnih sredstvih</t>
  </si>
  <si>
    <t xml:space="preserve">24.725</t>
  </si>
  <si>
    <t xml:space="preserve">47.548</t>
  </si>
  <si>
    <t xml:space="preserve">Drugi poslovni odhodki</t>
  </si>
  <si>
    <t xml:space="preserve">15.847</t>
  </si>
  <si>
    <t xml:space="preserve">E.</t>
  </si>
  <si>
    <t xml:space="preserve">DOBIČEK/IZGUBA IZ POSLOVANJA</t>
  </si>
  <si>
    <t xml:space="preserve">614</t>
  </si>
  <si>
    <t xml:space="preserve">F.</t>
  </si>
  <si>
    <t xml:space="preserve">FINANČNI PRIHODKI</t>
  </si>
  <si>
    <t xml:space="preserve">79.241</t>
  </si>
  <si>
    <t xml:space="preserve">1,1</t>
  </si>
  <si>
    <t xml:space="preserve">91</t>
  </si>
  <si>
    <t xml:space="preserve">Finančni prihodki iz deležev</t>
  </si>
  <si>
    <t xml:space="preserve">Finančni prihodki iz danih posojil</t>
  </si>
  <si>
    <t xml:space="preserve">Finančni prihodki iz poslovnih terjatev</t>
  </si>
  <si>
    <t xml:space="preserve">G.</t>
  </si>
  <si>
    <t xml:space="preserve">FINANČNI ODHODKI</t>
  </si>
  <si>
    <t xml:space="preserve">159.476</t>
  </si>
  <si>
    <t xml:space="preserve">2,2</t>
  </si>
  <si>
    <t xml:space="preserve">61</t>
  </si>
  <si>
    <t xml:space="preserve">Finančni odhodki iz oslabitve in odpisov finančnih naložb</t>
  </si>
  <si>
    <t xml:space="preserve">Finančni odhodki iz finančnih obveznosti</t>
  </si>
  <si>
    <t xml:space="preserve">157.998</t>
  </si>
  <si>
    <t xml:space="preserve">2,1</t>
  </si>
  <si>
    <t xml:space="preserve">92</t>
  </si>
  <si>
    <t xml:space="preserve">Finančni odhodki iz poslovnih obveznosti</t>
  </si>
  <si>
    <t xml:space="preserve">1.478</t>
  </si>
  <si>
    <t xml:space="preserve">H.</t>
  </si>
  <si>
    <t xml:space="preserve">DRUGI PRIHODKI</t>
  </si>
  <si>
    <t xml:space="preserve">51.833</t>
  </si>
  <si>
    <t xml:space="preserve">0,7</t>
  </si>
  <si>
    <t xml:space="preserve">50</t>
  </si>
  <si>
    <t xml:space="preserve">DRUGI ODHODKI</t>
  </si>
  <si>
    <t xml:space="preserve">308</t>
  </si>
  <si>
    <t xml:space="preserve">2.800</t>
  </si>
  <si>
    <t xml:space="preserve">J.</t>
  </si>
  <si>
    <t xml:space="preserve">POSLOVNI IZID SKUPAJ</t>
  </si>
  <si>
    <t xml:space="preserve">1.132.464</t>
  </si>
  <si>
    <t xml:space="preserve">15,4</t>
  </si>
  <si>
    <t xml:space="preserve">964</t>
  </si>
  <si>
    <t xml:space="preserve">K.</t>
  </si>
  <si>
    <t xml:space="preserve">DAVEK IZ DOBIČKA</t>
  </si>
  <si>
    <t xml:space="preserve">197.344</t>
  </si>
  <si>
    <t xml:space="preserve">2,7</t>
  </si>
  <si>
    <t xml:space="preserve">678</t>
  </si>
  <si>
    <t xml:space="preserve">L.</t>
  </si>
  <si>
    <t xml:space="preserve">ODLOŽENI DAVKI</t>
  </si>
  <si>
    <t xml:space="preserve">M.</t>
  </si>
  <si>
    <t xml:space="preserve">ČISTI POSLOVNI IZID OBRAČUNSKEGA OBDOBJA (ČISTI DOBIČEK/IZGUBA OBRAČUNSKEGA OBDOBJA)</t>
  </si>
  <si>
    <t xml:space="preserve">N.</t>
  </si>
  <si>
    <t xml:space="preserve">PRENESENI ČISTI DOBIČEK/IZGUBA</t>
  </si>
  <si>
    <t xml:space="preserve">11,6</t>
  </si>
  <si>
    <t xml:space="preserve">O.</t>
  </si>
  <si>
    <t xml:space="preserve">ZMANJŠANJE KAPITALSKIH REZERV</t>
  </si>
  <si>
    <t xml:space="preserve">P.</t>
  </si>
  <si>
    <t xml:space="preserve">ZMANJŠANJE REZERV IZ DOBIČKA</t>
  </si>
  <si>
    <t xml:space="preserve">R.</t>
  </si>
  <si>
    <t xml:space="preserve">POVEČANJE REZERV IZ DOBIČKA</t>
  </si>
  <si>
    <t xml:space="preserve">S.</t>
  </si>
  <si>
    <t xml:space="preserve">BILANČNI DOBIČEK/IZGUBA</t>
  </si>
  <si>
    <t xml:space="preserve">24,3</t>
  </si>
  <si>
    <t xml:space="preserve">210</t>
  </si>
  <si>
    <t xml:space="preserve">*** Členitev čistih prihodkov od prodaje v skladu z Zakonom o gospodarskih družbah razkrijejo samo velike gospodarske družbe.</t>
  </si>
  <si>
    <t xml:space="preserve">KAZALNIKI POSLOVANJA ZA LETO 2009</t>
  </si>
  <si>
    <t xml:space="preserve">Vrste kazalnikov</t>
  </si>
  <si>
    <t xml:space="preserve">Leto 2009</t>
  </si>
  <si>
    <t xml:space="preserve">KAZALNIKI INVESTIRANJA</t>
  </si>
  <si>
    <t xml:space="preserve">Delež dolgoročnih sredstev v sredstvih, v %</t>
  </si>
  <si>
    <t xml:space="preserve">Delež kratkoročnih sredstev v sredstvih, v %</t>
  </si>
  <si>
    <t xml:space="preserve">32,8</t>
  </si>
  <si>
    <t xml:space="preserve">Delež finančnih naložb v sredstvih, v %</t>
  </si>
  <si>
    <t xml:space="preserve">KAZALNIKI FINANCIRANJA</t>
  </si>
  <si>
    <t xml:space="preserve">Delež kapitala v virih sredstev, v %</t>
  </si>
  <si>
    <t xml:space="preserve">Delež obveznosti v virih sredstev, v %</t>
  </si>
  <si>
    <t xml:space="preserve">75,1</t>
  </si>
  <si>
    <t xml:space="preserve">Kapitalska pokritost dolgoročnih sredstev</t>
  </si>
  <si>
    <t xml:space="preserve">0,37</t>
  </si>
  <si>
    <t xml:space="preserve">KAZALNIKI PLAČILNE SPOSOBNOSTI</t>
  </si>
  <si>
    <t xml:space="preserve">Dolgoročna pokritost dolgoročnih sredstev in zalog</t>
  </si>
  <si>
    <t xml:space="preserve">0,72</t>
  </si>
  <si>
    <t xml:space="preserve">Kratkoročna pokritost kratkoročnih obveznosti (kratkoročni koeficient)</t>
  </si>
  <si>
    <t xml:space="preserve">0,91</t>
  </si>
  <si>
    <t xml:space="preserve">Pospešena pokritost kratkoročnih obveznosti (pospešeni koeficient)</t>
  </si>
  <si>
    <t xml:space="preserve">0,33</t>
  </si>
  <si>
    <t xml:space="preserve">KAZALNIKI GOSPODARNOSTI</t>
  </si>
  <si>
    <t xml:space="preserve">Celotna gospodarnost</t>
  </si>
  <si>
    <t xml:space="preserve">1,18</t>
  </si>
  <si>
    <t xml:space="preserve">Gospodarnost poslovanja</t>
  </si>
  <si>
    <t xml:space="preserve">1,19</t>
  </si>
  <si>
    <t xml:space="preserve">Čista dobičkovnost prihodkov</t>
  </si>
  <si>
    <t xml:space="preserve">0,125</t>
  </si>
  <si>
    <t xml:space="preserve">Dobičkovnost poslovnih prihodkov</t>
  </si>
  <si>
    <t xml:space="preserve">0,158</t>
  </si>
  <si>
    <t xml:space="preserve">Čista dobičkovnost poslovnih prihodkov</t>
  </si>
  <si>
    <t xml:space="preserve">0,127</t>
  </si>
  <si>
    <t xml:space="preserve">KAZALNIKI DONOSNOSTI</t>
  </si>
  <si>
    <t xml:space="preserve">Proizvodnost sredstev</t>
  </si>
  <si>
    <t xml:space="preserve">1,094</t>
  </si>
  <si>
    <t xml:space="preserve">Čista donosnost sredstev</t>
  </si>
  <si>
    <t xml:space="preserve">0,137</t>
  </si>
  <si>
    <t xml:space="preserve">Čista donosnost kapitala</t>
  </si>
  <si>
    <t xml:space="preserve">0,670</t>
  </si>
  <si>
    <t xml:space="preserve">KAZALNIKI PRODUKTIVNOSTI IN DOHODKOVNOSTI</t>
  </si>
  <si>
    <t xml:space="preserve">Prihodki na zaposlenca, v EUR</t>
  </si>
  <si>
    <t xml:space="preserve">152.313</t>
  </si>
  <si>
    <t xml:space="preserve">Dodana vrednost na zaposlenca, v EUR</t>
  </si>
  <si>
    <t xml:space="preserve">62.524</t>
  </si>
  <si>
    <t xml:space="preserve">Čisti poslovni izid na zaposlenca, v EUR</t>
  </si>
  <si>
    <t xml:space="preserve">19.014</t>
  </si>
  <si>
    <t xml:space="preserve">Povprečna mesečna plača na zaposlenca, v EUR</t>
  </si>
  <si>
    <t xml:space="preserve">1.970</t>
  </si>
  <si>
    <t xml:space="preserve">Podatki so izpisani iz portala AJPES - FI-PO Ajpes. Pravice pridržan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color rgb="00FFFFFF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b val="0"/>
        <i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0</xdr:row>
      <xdr:rowOff>581400</xdr:rowOff>
    </xdr:to>
    <xdr:pic>
      <xdr:nvPicPr>
        <xdr:cNvPr id="0" name="Picture 7" descr="ajpes"/>
        <xdr:cNvPicPr/>
      </xdr:nvPicPr>
      <xdr:blipFill>
        <a:blip r:embed="rId1"/>
        <a:stretch/>
      </xdr:blipFill>
      <xdr:spPr>
        <a:xfrm>
          <a:off x="0" y="0"/>
          <a:ext cx="799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1</xdr:row>
      <xdr:rowOff>9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799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1" style="0" width="20.13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3"/>
      <c r="K3" s="4"/>
      <c r="R3" s="8" t="n">
        <v>1</v>
      </c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s">
        <v>6</v>
      </c>
      <c r="G4" s="7"/>
      <c r="H4" s="7"/>
      <c r="I4" s="7"/>
      <c r="J4" s="3"/>
      <c r="K4" s="4"/>
      <c r="R4" s="8" t="n">
        <v>0</v>
      </c>
    </row>
    <row r="5" customFormat="false" ht="12.75" hidden="false" customHeight="true" outlineLevel="0" collapsed="false">
      <c r="A5" s="5" t="s">
        <v>7</v>
      </c>
      <c r="B5" s="6" t="s">
        <v>8</v>
      </c>
      <c r="C5" s="6"/>
      <c r="D5" s="6"/>
      <c r="E5" s="6"/>
      <c r="F5" s="7" t="s">
        <v>9</v>
      </c>
      <c r="G5" s="7"/>
      <c r="H5" s="7"/>
      <c r="I5" s="7"/>
      <c r="J5" s="3"/>
      <c r="K5" s="4"/>
      <c r="R5" s="8" t="n">
        <v>0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7" t="s">
        <v>12</v>
      </c>
      <c r="G6" s="7"/>
      <c r="H6" s="7"/>
      <c r="I6" s="7"/>
      <c r="J6" s="3"/>
      <c r="K6" s="4"/>
      <c r="R6" s="8" t="n">
        <v>0</v>
      </c>
    </row>
    <row r="7" customFormat="false" ht="12.7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7" t="s">
        <v>15</v>
      </c>
      <c r="G7" s="7"/>
      <c r="H7" s="7"/>
      <c r="I7" s="7"/>
      <c r="J7" s="3"/>
      <c r="K7" s="4"/>
      <c r="R7" s="8" t="n">
        <v>0</v>
      </c>
    </row>
    <row r="8" customFormat="fals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7" t="s">
        <v>18</v>
      </c>
      <c r="G8" s="7"/>
      <c r="H8" s="7"/>
      <c r="I8" s="7"/>
      <c r="J8" s="3"/>
      <c r="K8" s="4"/>
      <c r="R8" s="8" t="n">
        <v>0</v>
      </c>
    </row>
    <row r="9" customFormat="false" ht="12.75" hidden="false" customHeight="true" outlineLevel="0" collapsed="false">
      <c r="A9" s="5" t="s">
        <v>19</v>
      </c>
      <c r="B9" s="6" t="s">
        <v>20</v>
      </c>
      <c r="C9" s="6"/>
      <c r="D9" s="6"/>
      <c r="E9" s="6"/>
      <c r="F9" s="7" t="s">
        <v>21</v>
      </c>
      <c r="G9" s="7"/>
      <c r="H9" s="7"/>
      <c r="I9" s="7"/>
      <c r="J9" s="3"/>
      <c r="K9" s="4"/>
      <c r="R9" s="8" t="n">
        <v>0</v>
      </c>
    </row>
    <row r="10" customFormat="false" ht="12.75" hidden="false" customHeight="true" outlineLevel="0" collapsed="false">
      <c r="A10" s="5" t="s">
        <v>22</v>
      </c>
      <c r="B10" s="6" t="s">
        <v>23</v>
      </c>
      <c r="C10" s="6"/>
      <c r="D10" s="6"/>
      <c r="E10" s="6"/>
      <c r="F10" s="7" t="s">
        <v>24</v>
      </c>
      <c r="G10" s="7"/>
      <c r="H10" s="7"/>
      <c r="I10" s="7"/>
      <c r="J10" s="3"/>
      <c r="K10" s="4"/>
      <c r="R10" s="8" t="n">
        <v>0</v>
      </c>
    </row>
    <row r="11" customFormat="false" ht="12.75" hidden="false" customHeight="true" outlineLevel="0" collapsed="false">
      <c r="A11" s="5" t="s">
        <v>25</v>
      </c>
      <c r="B11" s="6" t="s">
        <v>26</v>
      </c>
      <c r="C11" s="6"/>
      <c r="D11" s="6"/>
      <c r="E11" s="6"/>
      <c r="F11" s="7" t="s">
        <v>27</v>
      </c>
      <c r="G11" s="7"/>
      <c r="H11" s="7"/>
      <c r="I11" s="7"/>
      <c r="J11" s="3"/>
      <c r="K11" s="4"/>
      <c r="R11" s="8" t="n">
        <v>0</v>
      </c>
    </row>
    <row r="12" customFormat="false" ht="12.75" hidden="false" customHeight="true" outlineLevel="0" collapsed="false">
      <c r="A12" s="5" t="s">
        <v>28</v>
      </c>
      <c r="B12" s="6" t="s">
        <v>29</v>
      </c>
      <c r="C12" s="6"/>
      <c r="D12" s="6"/>
      <c r="E12" s="6"/>
      <c r="F12" s="7" t="s">
        <v>30</v>
      </c>
      <c r="G12" s="7"/>
      <c r="H12" s="7"/>
      <c r="I12" s="7"/>
      <c r="J12" s="3"/>
      <c r="K12" s="4"/>
      <c r="R12" s="8" t="n">
        <v>0</v>
      </c>
    </row>
    <row r="13" customFormat="false" ht="12.75" hidden="false" customHeight="true" outlineLevel="0" collapsed="false">
      <c r="A13" s="5" t="s">
        <v>31</v>
      </c>
      <c r="B13" s="6" t="s">
        <v>32</v>
      </c>
      <c r="C13" s="6"/>
      <c r="D13" s="6"/>
      <c r="E13" s="6"/>
      <c r="F13" s="7" t="s">
        <v>30</v>
      </c>
      <c r="G13" s="7"/>
      <c r="H13" s="7"/>
      <c r="I13" s="7"/>
      <c r="J13" s="3"/>
      <c r="K13" s="4"/>
      <c r="R13" s="8" t="n">
        <v>0</v>
      </c>
    </row>
    <row r="14" customFormat="false" ht="12.75" hidden="false" customHeight="true" outlineLevel="0" collapsed="false">
      <c r="A14" s="5" t="s">
        <v>33</v>
      </c>
      <c r="B14" s="6" t="s">
        <v>34</v>
      </c>
      <c r="C14" s="6"/>
      <c r="D14" s="6"/>
      <c r="E14" s="6"/>
      <c r="F14" s="7" t="s">
        <v>35</v>
      </c>
      <c r="G14" s="7"/>
      <c r="H14" s="7"/>
      <c r="I14" s="7"/>
      <c r="J14" s="3"/>
      <c r="K14" s="4"/>
      <c r="R14" s="8" t="n">
        <v>0</v>
      </c>
    </row>
    <row r="15" customFormat="false" ht="26.25" hidden="false" customHeight="true" outlineLevel="0" collapsed="false">
      <c r="A15" s="9"/>
      <c r="B15" s="10" t="s">
        <v>36</v>
      </c>
      <c r="C15" s="10"/>
      <c r="D15" s="10"/>
      <c r="E15" s="10"/>
      <c r="F15" s="10"/>
      <c r="G15" s="10"/>
      <c r="H15" s="10"/>
      <c r="I15" s="10"/>
      <c r="J15" s="3"/>
      <c r="K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30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4"/>
    </row>
    <row r="18" customFormat="false" ht="12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6"/>
      <c r="K18" s="4"/>
    </row>
    <row r="19" customFormat="false" ht="12.75" hidden="false" customHeight="true" outlineLevel="0" collapsed="false">
      <c r="A19" s="13"/>
      <c r="B19" s="17"/>
      <c r="C19" s="18"/>
      <c r="D19" s="18"/>
      <c r="E19" s="18"/>
      <c r="F19" s="18"/>
      <c r="G19" s="18"/>
      <c r="H19" s="18"/>
      <c r="I19" s="18"/>
      <c r="J19" s="3"/>
    </row>
    <row r="20" customFormat="false" ht="26.2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3"/>
      <c r="R20" s="20" t="n"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3"/>
      <c r="K21" s="4"/>
    </row>
    <row r="22" customFormat="false" ht="30.7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12"/>
      <c r="K22" s="4"/>
    </row>
    <row r="23" customFormat="false" ht="25.5" hidden="false" customHeight="true" outlineLevel="0" collapsed="false">
      <c r="A23" s="13"/>
      <c r="B23" s="13"/>
      <c r="C23" s="23" t="s">
        <v>38</v>
      </c>
      <c r="D23" s="23"/>
      <c r="E23" s="23"/>
      <c r="F23" s="23"/>
      <c r="G23" s="23"/>
      <c r="H23" s="23"/>
      <c r="I23" s="23" t="n">
        <v>0</v>
      </c>
      <c r="J23" s="24"/>
      <c r="K23" s="4"/>
    </row>
    <row r="24" customFormat="false" ht="12.75" hidden="false" customHeight="true" outlineLevel="0" collapsed="false">
      <c r="A24" s="13"/>
      <c r="B24" s="13"/>
      <c r="C24" s="23" t="s">
        <v>39</v>
      </c>
      <c r="D24" s="23"/>
      <c r="E24" s="23"/>
      <c r="F24" s="23"/>
      <c r="G24" s="23"/>
      <c r="H24" s="23"/>
      <c r="I24" s="23" t="s">
        <v>40</v>
      </c>
      <c r="J24" s="24"/>
      <c r="K24" s="4"/>
    </row>
    <row r="25" customFormat="false" ht="68.1" hidden="false" customHeight="true" outlineLevel="0" collapsed="false">
      <c r="A25" s="13"/>
      <c r="B25" s="25" t="s">
        <v>41</v>
      </c>
      <c r="C25" s="25"/>
      <c r="D25" s="25"/>
      <c r="E25" s="25"/>
      <c r="F25" s="25"/>
      <c r="G25" s="25"/>
      <c r="H25" s="25"/>
      <c r="I25" s="25"/>
      <c r="J25" s="12"/>
      <c r="K25" s="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2"/>
      <c r="K26" s="4"/>
    </row>
    <row r="27" customFormat="false" ht="32.25" hidden="false" customHeight="true" outlineLevel="0" collapsed="false">
      <c r="A27" s="26" t="s">
        <v>42</v>
      </c>
      <c r="B27" s="21"/>
      <c r="C27" s="21"/>
      <c r="D27" s="21"/>
      <c r="E27" s="21"/>
      <c r="F27" s="21"/>
      <c r="G27" s="21"/>
      <c r="H27" s="21"/>
      <c r="I27" s="21"/>
      <c r="J27" s="12"/>
      <c r="K27" s="4"/>
    </row>
    <row r="28" customFormat="false" ht="12.75" hidden="false" customHeight="true" outlineLevel="0" collapsed="false">
      <c r="A28" s="27" t="s">
        <v>43</v>
      </c>
      <c r="B28" s="27"/>
      <c r="C28" s="28" t="s">
        <v>44</v>
      </c>
      <c r="D28" s="28" t="s">
        <v>45</v>
      </c>
      <c r="E28" s="28" t="s">
        <v>46</v>
      </c>
      <c r="F28" s="28" t="s">
        <v>47</v>
      </c>
      <c r="G28" s="28" t="s">
        <v>48</v>
      </c>
      <c r="H28" s="28" t="s">
        <v>49</v>
      </c>
      <c r="I28" s="29" t="s">
        <v>50</v>
      </c>
      <c r="J28" s="3"/>
      <c r="K28" s="4"/>
    </row>
    <row r="29" customFormat="false" ht="12.75" hidden="false" customHeight="true" outlineLevel="0" collapsed="false">
      <c r="A29" s="30" t="n">
        <v>1994</v>
      </c>
      <c r="B29" s="30"/>
      <c r="C29" s="31" t="s">
        <v>51</v>
      </c>
      <c r="D29" s="32" t="s">
        <v>52</v>
      </c>
      <c r="E29" s="32" t="s">
        <v>53</v>
      </c>
      <c r="F29" s="32" t="s">
        <v>54</v>
      </c>
      <c r="G29" s="32" t="s">
        <v>55</v>
      </c>
      <c r="H29" s="32" t="s">
        <v>56</v>
      </c>
      <c r="I29" s="33" t="s">
        <v>57</v>
      </c>
      <c r="J29" s="3"/>
      <c r="K29" s="4"/>
      <c r="P29" s="34"/>
      <c r="Q29" s="34"/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/>
    </row>
    <row r="30" customFormat="false" ht="12.75" hidden="false" customHeight="true" outlineLevel="0" collapsed="false">
      <c r="A30" s="30" t="n">
        <v>1995</v>
      </c>
      <c r="B30" s="30"/>
      <c r="C30" s="31" t="s">
        <v>51</v>
      </c>
      <c r="D30" s="32" t="s">
        <v>58</v>
      </c>
      <c r="E30" s="32" t="s">
        <v>59</v>
      </c>
      <c r="F30" s="32" t="s">
        <v>60</v>
      </c>
      <c r="G30" s="32" t="s">
        <v>61</v>
      </c>
      <c r="H30" s="32" t="s">
        <v>62</v>
      </c>
      <c r="I30" s="33" t="s">
        <v>57</v>
      </c>
      <c r="J30" s="3"/>
      <c r="K30" s="4"/>
      <c r="P30" s="34"/>
      <c r="Q30" s="34"/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/>
    </row>
    <row r="31" customFormat="false" ht="12.75" hidden="false" customHeight="true" outlineLevel="0" collapsed="false">
      <c r="A31" s="30" t="n">
        <v>1996</v>
      </c>
      <c r="B31" s="30"/>
      <c r="C31" s="31" t="s">
        <v>51</v>
      </c>
      <c r="D31" s="32" t="s">
        <v>63</v>
      </c>
      <c r="E31" s="32" t="s">
        <v>64</v>
      </c>
      <c r="F31" s="32" t="s">
        <v>65</v>
      </c>
      <c r="G31" s="32" t="s">
        <v>66</v>
      </c>
      <c r="H31" s="32" t="s">
        <v>67</v>
      </c>
      <c r="I31" s="33" t="s">
        <v>57</v>
      </c>
      <c r="J31" s="3"/>
      <c r="K31" s="4"/>
      <c r="P31" s="34"/>
      <c r="Q31" s="34"/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/>
    </row>
    <row r="32" customFormat="false" ht="12.75" hidden="false" customHeight="true" outlineLevel="0" collapsed="false">
      <c r="A32" s="30" t="n">
        <v>1997</v>
      </c>
      <c r="B32" s="30"/>
      <c r="C32" s="31" t="s">
        <v>51</v>
      </c>
      <c r="D32" s="32" t="s">
        <v>68</v>
      </c>
      <c r="E32" s="32" t="s">
        <v>69</v>
      </c>
      <c r="F32" s="32" t="s">
        <v>70</v>
      </c>
      <c r="G32" s="32" t="s">
        <v>71</v>
      </c>
      <c r="H32" s="32" t="s">
        <v>72</v>
      </c>
      <c r="I32" s="33" t="s">
        <v>57</v>
      </c>
      <c r="J32" s="3"/>
      <c r="K32" s="4"/>
      <c r="P32" s="34"/>
      <c r="Q32" s="34"/>
      <c r="R32" s="8" t="n">
        <v>0</v>
      </c>
      <c r="S32" s="8" t="n">
        <v>0</v>
      </c>
      <c r="T32" s="8" t="n">
        <v>0</v>
      </c>
      <c r="U32" s="8" t="n">
        <v>0</v>
      </c>
      <c r="V32" s="8" t="n">
        <v>1</v>
      </c>
      <c r="W32" s="8" t="n">
        <v>0</v>
      </c>
      <c r="X32" s="8" t="n">
        <v>0</v>
      </c>
      <c r="Y32" s="8"/>
    </row>
    <row r="33" customFormat="false" ht="12.75" hidden="false" customHeight="true" outlineLevel="0" collapsed="false">
      <c r="A33" s="30" t="n">
        <v>1998</v>
      </c>
      <c r="B33" s="30"/>
      <c r="C33" s="31" t="s">
        <v>73</v>
      </c>
      <c r="D33" s="32" t="s">
        <v>74</v>
      </c>
      <c r="E33" s="32" t="s">
        <v>75</v>
      </c>
      <c r="F33" s="32" t="s">
        <v>76</v>
      </c>
      <c r="G33" s="32" t="s">
        <v>77</v>
      </c>
      <c r="H33" s="32" t="s">
        <v>78</v>
      </c>
      <c r="I33" s="33" t="s">
        <v>57</v>
      </c>
      <c r="J33" s="3"/>
      <c r="K33" s="4"/>
      <c r="P33" s="34"/>
      <c r="Q33" s="34"/>
      <c r="R33" s="8" t="n">
        <v>0</v>
      </c>
      <c r="S33" s="8" t="n">
        <v>0</v>
      </c>
      <c r="T33" s="8" t="n">
        <v>0</v>
      </c>
      <c r="U33" s="8" t="n">
        <v>0</v>
      </c>
      <c r="V33" s="8" t="n">
        <v>1</v>
      </c>
      <c r="W33" s="8" t="n">
        <v>0</v>
      </c>
      <c r="X33" s="8" t="n">
        <v>0</v>
      </c>
      <c r="Y33" s="8"/>
    </row>
    <row r="34" customFormat="false" ht="12.75" hidden="false" customHeight="true" outlineLevel="0" collapsed="false">
      <c r="A34" s="30" t="n">
        <v>1999</v>
      </c>
      <c r="B34" s="30"/>
      <c r="C34" s="31" t="s">
        <v>51</v>
      </c>
      <c r="D34" s="32" t="s">
        <v>79</v>
      </c>
      <c r="E34" s="32" t="s">
        <v>80</v>
      </c>
      <c r="F34" s="32" t="s">
        <v>81</v>
      </c>
      <c r="G34" s="32" t="s">
        <v>82</v>
      </c>
      <c r="H34" s="32" t="s">
        <v>83</v>
      </c>
      <c r="I34" s="33" t="s">
        <v>57</v>
      </c>
      <c r="J34" s="3"/>
      <c r="K34" s="4"/>
      <c r="P34" s="34"/>
      <c r="Q34" s="34"/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/>
    </row>
    <row r="35" customFormat="false" ht="12.75" hidden="false" customHeight="true" outlineLevel="0" collapsed="false">
      <c r="A35" s="30" t="n">
        <v>2000</v>
      </c>
      <c r="B35" s="30"/>
      <c r="C35" s="31" t="s">
        <v>84</v>
      </c>
      <c r="D35" s="32" t="s">
        <v>85</v>
      </c>
      <c r="E35" s="32" t="s">
        <v>86</v>
      </c>
      <c r="F35" s="32" t="s">
        <v>87</v>
      </c>
      <c r="G35" s="32" t="s">
        <v>88</v>
      </c>
      <c r="H35" s="32" t="s">
        <v>89</v>
      </c>
      <c r="I35" s="33" t="s">
        <v>57</v>
      </c>
      <c r="J35" s="3"/>
      <c r="K35" s="4"/>
      <c r="P35" s="34"/>
      <c r="Q35" s="34"/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/>
    </row>
    <row r="36" customFormat="false" ht="12.75" hidden="false" customHeight="true" outlineLevel="0" collapsed="false">
      <c r="A36" s="30" t="n">
        <v>2001</v>
      </c>
      <c r="B36" s="30"/>
      <c r="C36" s="31" t="s">
        <v>90</v>
      </c>
      <c r="D36" s="32" t="s">
        <v>91</v>
      </c>
      <c r="E36" s="32" t="s">
        <v>92</v>
      </c>
      <c r="F36" s="32" t="s">
        <v>93</v>
      </c>
      <c r="G36" s="32" t="s">
        <v>94</v>
      </c>
      <c r="H36" s="32" t="s">
        <v>95</v>
      </c>
      <c r="I36" s="33" t="s">
        <v>57</v>
      </c>
      <c r="J36" s="3"/>
      <c r="K36" s="4"/>
      <c r="P36" s="34"/>
      <c r="Q36" s="34"/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/>
    </row>
    <row r="37" customFormat="false" ht="12.75" hidden="false" customHeight="true" outlineLevel="0" collapsed="false">
      <c r="A37" s="30" t="n">
        <v>2002</v>
      </c>
      <c r="B37" s="30"/>
      <c r="C37" s="31" t="s">
        <v>96</v>
      </c>
      <c r="D37" s="32" t="s">
        <v>97</v>
      </c>
      <c r="E37" s="32" t="s">
        <v>98</v>
      </c>
      <c r="F37" s="32" t="s">
        <v>99</v>
      </c>
      <c r="G37" s="32" t="s">
        <v>100</v>
      </c>
      <c r="H37" s="32" t="s">
        <v>101</v>
      </c>
      <c r="I37" s="33" t="s">
        <v>102</v>
      </c>
      <c r="J37" s="3"/>
      <c r="K37" s="4"/>
      <c r="P37" s="34"/>
      <c r="Q37" s="34"/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/>
    </row>
    <row r="38" customFormat="false" ht="12.75" hidden="false" customHeight="true" outlineLevel="0" collapsed="false">
      <c r="A38" s="30" t="n">
        <v>2003</v>
      </c>
      <c r="B38" s="30"/>
      <c r="C38" s="31" t="s">
        <v>103</v>
      </c>
      <c r="D38" s="32" t="s">
        <v>104</v>
      </c>
      <c r="E38" s="32" t="s">
        <v>105</v>
      </c>
      <c r="F38" s="32" t="s">
        <v>106</v>
      </c>
      <c r="G38" s="32" t="s">
        <v>107</v>
      </c>
      <c r="H38" s="32" t="s">
        <v>108</v>
      </c>
      <c r="I38" s="33" t="s">
        <v>109</v>
      </c>
      <c r="J38" s="3"/>
      <c r="K38" s="4"/>
      <c r="P38" s="34"/>
      <c r="Q38" s="34"/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/>
    </row>
    <row r="39" customFormat="false" ht="12.75" hidden="false" customHeight="true" outlineLevel="0" collapsed="false">
      <c r="A39" s="30" t="n">
        <v>2004</v>
      </c>
      <c r="B39" s="30"/>
      <c r="C39" s="31" t="s">
        <v>110</v>
      </c>
      <c r="D39" s="32" t="s">
        <v>111</v>
      </c>
      <c r="E39" s="32" t="s">
        <v>112</v>
      </c>
      <c r="F39" s="32" t="s">
        <v>113</v>
      </c>
      <c r="G39" s="32" t="s">
        <v>114</v>
      </c>
      <c r="H39" s="32" t="s">
        <v>115</v>
      </c>
      <c r="I39" s="33" t="s">
        <v>115</v>
      </c>
      <c r="J39" s="3"/>
      <c r="K39" s="4"/>
      <c r="P39" s="34"/>
      <c r="Q39" s="34"/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/>
    </row>
    <row r="40" customFormat="false" ht="12.75" hidden="false" customHeight="true" outlineLevel="0" collapsed="false">
      <c r="A40" s="30" t="n">
        <v>2005</v>
      </c>
      <c r="B40" s="30"/>
      <c r="C40" s="31" t="s">
        <v>116</v>
      </c>
      <c r="D40" s="32" t="s">
        <v>117</v>
      </c>
      <c r="E40" s="32" t="s">
        <v>118</v>
      </c>
      <c r="F40" s="32" t="s">
        <v>119</v>
      </c>
      <c r="G40" s="32" t="s">
        <v>120</v>
      </c>
      <c r="H40" s="32" t="s">
        <v>121</v>
      </c>
      <c r="I40" s="33" t="s">
        <v>122</v>
      </c>
      <c r="J40" s="3"/>
      <c r="K40" s="4"/>
      <c r="P40" s="34"/>
      <c r="Q40" s="34"/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/>
    </row>
    <row r="41" customFormat="false" ht="12.75" hidden="false" customHeight="true" outlineLevel="0" collapsed="false">
      <c r="A41" s="30" t="n">
        <v>2006</v>
      </c>
      <c r="B41" s="30"/>
      <c r="C41" s="31" t="s">
        <v>123</v>
      </c>
      <c r="D41" s="32" t="s">
        <v>124</v>
      </c>
      <c r="E41" s="32" t="s">
        <v>125</v>
      </c>
      <c r="F41" s="32" t="s">
        <v>126</v>
      </c>
      <c r="G41" s="32" t="s">
        <v>127</v>
      </c>
      <c r="H41" s="32" t="s">
        <v>128</v>
      </c>
      <c r="I41" s="33" t="s">
        <v>129</v>
      </c>
      <c r="J41" s="3"/>
      <c r="K41" s="4"/>
      <c r="P41" s="34"/>
      <c r="Q41" s="34"/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/>
    </row>
    <row r="42" customFormat="false" ht="12.75" hidden="false" customHeight="true" outlineLevel="0" collapsed="false">
      <c r="A42" s="30" t="n">
        <v>2007</v>
      </c>
      <c r="B42" s="30"/>
      <c r="C42" s="31" t="s">
        <v>130</v>
      </c>
      <c r="D42" s="32" t="s">
        <v>131</v>
      </c>
      <c r="E42" s="32" t="s">
        <v>132</v>
      </c>
      <c r="F42" s="32" t="s">
        <v>133</v>
      </c>
      <c r="G42" s="32" t="s">
        <v>134</v>
      </c>
      <c r="H42" s="32" t="s">
        <v>135</v>
      </c>
      <c r="I42" s="33" t="s">
        <v>136</v>
      </c>
      <c r="J42" s="3"/>
      <c r="K42" s="4"/>
      <c r="P42" s="34"/>
      <c r="Q42" s="34"/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/>
    </row>
    <row r="43" customFormat="false" ht="12.75" hidden="false" customHeight="true" outlineLevel="0" collapsed="false">
      <c r="A43" s="30" t="n">
        <v>2008</v>
      </c>
      <c r="B43" s="30"/>
      <c r="C43" s="31" t="s">
        <v>137</v>
      </c>
      <c r="D43" s="32" t="s">
        <v>138</v>
      </c>
      <c r="E43" s="32" t="s">
        <v>139</v>
      </c>
      <c r="F43" s="32" t="s">
        <v>140</v>
      </c>
      <c r="G43" s="32" t="s">
        <v>141</v>
      </c>
      <c r="H43" s="32" t="s">
        <v>142</v>
      </c>
      <c r="I43" s="33" t="s">
        <v>143</v>
      </c>
      <c r="J43" s="3"/>
      <c r="K43" s="4"/>
      <c r="P43" s="34"/>
      <c r="Q43" s="34"/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/>
    </row>
    <row r="44" customFormat="false" ht="12.75" hidden="false" customHeight="true" outlineLevel="0" collapsed="false">
      <c r="A44" s="30" t="n">
        <v>2009</v>
      </c>
      <c r="B44" s="30"/>
      <c r="C44" s="31" t="s">
        <v>144</v>
      </c>
      <c r="D44" s="32" t="s">
        <v>145</v>
      </c>
      <c r="E44" s="32" t="s">
        <v>146</v>
      </c>
      <c r="F44" s="32" t="s">
        <v>147</v>
      </c>
      <c r="G44" s="32" t="s">
        <v>148</v>
      </c>
      <c r="H44" s="32" t="s">
        <v>149</v>
      </c>
      <c r="I44" s="33" t="s">
        <v>150</v>
      </c>
      <c r="J44" s="3"/>
      <c r="K44" s="4"/>
      <c r="P44" s="34"/>
      <c r="Q44" s="34"/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/>
    </row>
    <row r="45" customFormat="false" ht="12.75" hidden="false" customHeight="true" outlineLevel="0" collapsed="false">
      <c r="A45" s="30" t="n">
        <v>2010</v>
      </c>
      <c r="B45" s="30"/>
      <c r="C45" s="31" t="s">
        <v>151</v>
      </c>
      <c r="D45" s="32" t="s">
        <v>152</v>
      </c>
      <c r="E45" s="32" t="s">
        <v>153</v>
      </c>
      <c r="F45" s="32" t="s">
        <v>154</v>
      </c>
      <c r="G45" s="32" t="s">
        <v>155</v>
      </c>
      <c r="H45" s="32" t="s">
        <v>156</v>
      </c>
      <c r="I45" s="33" t="s">
        <v>157</v>
      </c>
      <c r="J45" s="3"/>
      <c r="K45" s="4"/>
      <c r="P45" s="34"/>
      <c r="Q45" s="34"/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/>
    </row>
    <row r="46" customFormat="false" ht="12.75" hidden="false" customHeight="true" outlineLevel="0" collapsed="false">
      <c r="A46" s="30" t="s">
        <v>158</v>
      </c>
      <c r="B46" s="30"/>
      <c r="C46" s="31" t="s">
        <v>159</v>
      </c>
      <c r="D46" s="32" t="s">
        <v>160</v>
      </c>
      <c r="E46" s="32" t="s">
        <v>161</v>
      </c>
      <c r="F46" s="32" t="s">
        <v>162</v>
      </c>
      <c r="G46" s="32" t="s">
        <v>163</v>
      </c>
      <c r="H46" s="32" t="s">
        <v>164</v>
      </c>
      <c r="I46" s="33" t="s">
        <v>165</v>
      </c>
      <c r="J46" s="3"/>
      <c r="K46" s="4"/>
      <c r="P46" s="34"/>
      <c r="Q46" s="34"/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/>
    </row>
    <row r="47" customFormat="false" ht="12.75" hidden="false" customHeight="true" outlineLevel="0" collapsed="false">
      <c r="A47" s="30" t="s">
        <v>166</v>
      </c>
      <c r="B47" s="30"/>
      <c r="C47" s="31" t="s">
        <v>167</v>
      </c>
      <c r="D47" s="32" t="s">
        <v>168</v>
      </c>
      <c r="E47" s="32" t="s">
        <v>169</v>
      </c>
      <c r="F47" s="32" t="s">
        <v>170</v>
      </c>
      <c r="G47" s="32" t="s">
        <v>171</v>
      </c>
      <c r="H47" s="32" t="s">
        <v>172</v>
      </c>
      <c r="I47" s="33" t="s">
        <v>173</v>
      </c>
      <c r="J47" s="3"/>
      <c r="K47" s="4"/>
      <c r="P47" s="34"/>
      <c r="Q47" s="34"/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/>
    </row>
    <row r="48" customFormat="false" ht="12.75" hidden="false" customHeight="true" outlineLevel="0" collapsed="false">
      <c r="A48" s="30" t="s">
        <v>174</v>
      </c>
      <c r="B48" s="30"/>
      <c r="C48" s="31" t="s">
        <v>175</v>
      </c>
      <c r="D48" s="32" t="s">
        <v>176</v>
      </c>
      <c r="E48" s="32" t="s">
        <v>177</v>
      </c>
      <c r="F48" s="32" t="s">
        <v>178</v>
      </c>
      <c r="G48" s="32" t="s">
        <v>179</v>
      </c>
      <c r="H48" s="32" t="s">
        <v>180</v>
      </c>
      <c r="I48" s="33" t="s">
        <v>181</v>
      </c>
      <c r="J48" s="3"/>
      <c r="K48" s="4"/>
      <c r="P48" s="34"/>
      <c r="Q48" s="34"/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/>
    </row>
    <row r="49" customFormat="false" ht="57" hidden="false" customHeight="true" outlineLevel="0" collapsed="false">
      <c r="A49" s="35" t="s">
        <v>182</v>
      </c>
      <c r="B49" s="35"/>
      <c r="C49" s="31" t="s">
        <v>183</v>
      </c>
      <c r="D49" s="31" t="s">
        <v>184</v>
      </c>
      <c r="E49" s="31" t="s">
        <v>185</v>
      </c>
      <c r="F49" s="31" t="s">
        <v>186</v>
      </c>
      <c r="G49" s="31" t="s">
        <v>187</v>
      </c>
      <c r="H49" s="31" t="s">
        <v>188</v>
      </c>
      <c r="I49" s="31" t="s">
        <v>189</v>
      </c>
      <c r="J49" s="3"/>
      <c r="K49" s="4"/>
      <c r="P49" s="34"/>
      <c r="Q49" s="34"/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/>
    </row>
    <row r="50" customFormat="false" ht="12.75" hidden="false" customHeight="false" outlineLevel="0" collapsed="false">
      <c r="A50" s="36" t="s">
        <v>190</v>
      </c>
      <c r="B50" s="36"/>
      <c r="C50" s="36"/>
      <c r="D50" s="36"/>
      <c r="E50" s="36"/>
      <c r="F50" s="36"/>
      <c r="G50" s="36"/>
      <c r="H50" s="36"/>
      <c r="I50" s="36"/>
      <c r="J50" s="3"/>
      <c r="K50" s="4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"/>
      <c r="K51" s="4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3"/>
      <c r="K52" s="4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3"/>
      <c r="K53" s="4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38" t="s">
        <v>191</v>
      </c>
      <c r="B54" s="38"/>
      <c r="C54" s="38"/>
      <c r="D54" s="38"/>
      <c r="E54" s="38"/>
      <c r="F54" s="38"/>
      <c r="G54" s="38"/>
      <c r="H54" s="38"/>
      <c r="I54" s="38"/>
      <c r="J54" s="39"/>
      <c r="K54" s="4"/>
      <c r="R54" s="8" t="n">
        <v>1</v>
      </c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36"/>
      <c r="B55" s="40"/>
      <c r="C55" s="41"/>
      <c r="D55" s="41"/>
      <c r="E55" s="41"/>
      <c r="F55" s="41"/>
      <c r="G55" s="41"/>
      <c r="H55" s="41"/>
      <c r="I55" s="41"/>
      <c r="J55" s="39"/>
      <c r="K55" s="4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4"/>
      <c r="J56" s="3"/>
      <c r="K56" s="4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3"/>
      <c r="K57" s="4"/>
    </row>
    <row r="58" customFormat="false" ht="30.75" hidden="false" customHeight="true" outlineLevel="0" collapsed="false">
      <c r="A58" s="22" t="s">
        <v>192</v>
      </c>
      <c r="B58" s="22"/>
      <c r="C58" s="22"/>
      <c r="D58" s="22"/>
      <c r="E58" s="22"/>
      <c r="F58" s="22"/>
      <c r="G58" s="22"/>
      <c r="H58" s="22"/>
      <c r="I58" s="1"/>
      <c r="J58" s="3"/>
      <c r="K58" s="4"/>
    </row>
    <row r="59" customFormat="false" ht="12.75" hidden="false" customHeight="false" outlineLevel="0" collapsed="false">
      <c r="A59" s="46" t="s">
        <v>193</v>
      </c>
      <c r="B59" s="46"/>
      <c r="C59" s="46"/>
      <c r="D59" s="46"/>
      <c r="E59" s="47" t="s">
        <v>194</v>
      </c>
      <c r="F59" s="47"/>
      <c r="G59" s="47" t="s">
        <v>195</v>
      </c>
      <c r="H59" s="47" t="s">
        <v>196</v>
      </c>
      <c r="I59" s="48"/>
      <c r="J59" s="3"/>
      <c r="K59" s="4"/>
    </row>
    <row r="60" customFormat="false" ht="12.75" hidden="false" customHeight="false" outlineLevel="0" collapsed="false">
      <c r="A60" s="49"/>
      <c r="B60" s="50" t="s">
        <v>197</v>
      </c>
      <c r="C60" s="50"/>
      <c r="D60" s="50"/>
      <c r="E60" s="51" t="s">
        <v>145</v>
      </c>
      <c r="F60" s="51"/>
      <c r="G60" s="51" t="s">
        <v>198</v>
      </c>
      <c r="H60" s="51" t="s">
        <v>199</v>
      </c>
      <c r="I60" s="52"/>
      <c r="J60" s="3"/>
      <c r="K60" s="4"/>
      <c r="Q60" s="53" t="n">
        <v>1</v>
      </c>
      <c r="R60" s="8" t="n">
        <v>0</v>
      </c>
      <c r="S60" s="8" t="n">
        <v>0</v>
      </c>
      <c r="T60" s="8" t="n">
        <v>0</v>
      </c>
    </row>
    <row r="61" customFormat="false" ht="12.75" hidden="false" customHeight="false" outlineLevel="0" collapsed="false">
      <c r="A61" s="49" t="s">
        <v>200</v>
      </c>
      <c r="B61" s="50" t="s">
        <v>201</v>
      </c>
      <c r="C61" s="50"/>
      <c r="D61" s="50"/>
      <c r="E61" s="51" t="s">
        <v>202</v>
      </c>
      <c r="F61" s="51"/>
      <c r="G61" s="51" t="s">
        <v>203</v>
      </c>
      <c r="H61" s="51" t="s">
        <v>204</v>
      </c>
      <c r="I61" s="52"/>
      <c r="J61" s="3"/>
      <c r="K61" s="4"/>
      <c r="Q61" s="53" t="n">
        <v>1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A62" s="49" t="s">
        <v>205</v>
      </c>
      <c r="B62" s="50" t="s">
        <v>206</v>
      </c>
      <c r="C62" s="50"/>
      <c r="D62" s="50"/>
      <c r="E62" s="51" t="s">
        <v>207</v>
      </c>
      <c r="F62" s="51"/>
      <c r="G62" s="51" t="s">
        <v>208</v>
      </c>
      <c r="H62" s="51" t="s">
        <v>209</v>
      </c>
      <c r="I62" s="52"/>
      <c r="J62" s="3"/>
      <c r="K62" s="4"/>
      <c r="Q62" s="53" t="n">
        <v>1</v>
      </c>
      <c r="R62" s="8" t="n">
        <v>0</v>
      </c>
      <c r="S62" s="8" t="n">
        <v>0</v>
      </c>
      <c r="T62" s="8" t="n">
        <v>0</v>
      </c>
    </row>
    <row r="63" customFormat="false" ht="12.75" hidden="false" customHeight="false" outlineLevel="0" collapsed="false">
      <c r="A63" s="49" t="s">
        <v>210</v>
      </c>
      <c r="B63" s="50" t="s">
        <v>211</v>
      </c>
      <c r="C63" s="50"/>
      <c r="D63" s="50"/>
      <c r="E63" s="51" t="s">
        <v>212</v>
      </c>
      <c r="F63" s="51"/>
      <c r="G63" s="51" t="s">
        <v>213</v>
      </c>
      <c r="H63" s="51" t="s">
        <v>214</v>
      </c>
      <c r="I63" s="52"/>
      <c r="J63" s="3"/>
      <c r="K63" s="4"/>
      <c r="Q63" s="53" t="n">
        <v>1</v>
      </c>
      <c r="R63" s="8" t="n">
        <v>0</v>
      </c>
      <c r="S63" s="8" t="n">
        <v>0</v>
      </c>
      <c r="T63" s="8" t="n">
        <v>0</v>
      </c>
    </row>
    <row r="64" customFormat="false" ht="12.75" hidden="false" customHeight="false" outlineLevel="0" collapsed="false">
      <c r="A64" s="49" t="s">
        <v>215</v>
      </c>
      <c r="B64" s="50" t="s">
        <v>216</v>
      </c>
      <c r="C64" s="50"/>
      <c r="D64" s="50"/>
      <c r="E64" s="51" t="s">
        <v>217</v>
      </c>
      <c r="F64" s="51"/>
      <c r="G64" s="51" t="s">
        <v>218</v>
      </c>
      <c r="H64" s="51" t="s">
        <v>57</v>
      </c>
      <c r="I64" s="52"/>
      <c r="J64" s="3"/>
      <c r="K64" s="4"/>
      <c r="Q64" s="53" t="n">
        <v>1</v>
      </c>
      <c r="R64" s="8" t="n">
        <v>0</v>
      </c>
      <c r="S64" s="8" t="n">
        <v>0</v>
      </c>
      <c r="T64" s="8" t="n">
        <v>0</v>
      </c>
    </row>
    <row r="65" customFormat="false" ht="12.75" hidden="false" customHeight="false" outlineLevel="0" collapsed="false">
      <c r="A65" s="49" t="s">
        <v>219</v>
      </c>
      <c r="B65" s="50" t="s">
        <v>220</v>
      </c>
      <c r="C65" s="50"/>
      <c r="D65" s="50"/>
      <c r="E65" s="51" t="s">
        <v>221</v>
      </c>
      <c r="F65" s="51"/>
      <c r="G65" s="51" t="s">
        <v>222</v>
      </c>
      <c r="H65" s="51" t="s">
        <v>223</v>
      </c>
      <c r="I65" s="52"/>
      <c r="J65" s="3"/>
      <c r="K65" s="4"/>
      <c r="Q65" s="53" t="n">
        <v>1</v>
      </c>
      <c r="R65" s="8" t="n">
        <v>0</v>
      </c>
      <c r="S65" s="8" t="n">
        <v>0</v>
      </c>
      <c r="T65" s="8" t="n">
        <v>0</v>
      </c>
    </row>
    <row r="66" customFormat="false" ht="12.75" hidden="false" customHeight="false" outlineLevel="0" collapsed="false">
      <c r="A66" s="49" t="s">
        <v>1</v>
      </c>
      <c r="B66" s="50" t="s">
        <v>224</v>
      </c>
      <c r="C66" s="50"/>
      <c r="D66" s="50"/>
      <c r="E66" s="51" t="s">
        <v>221</v>
      </c>
      <c r="F66" s="51"/>
      <c r="G66" s="51" t="s">
        <v>222</v>
      </c>
      <c r="H66" s="51" t="s">
        <v>225</v>
      </c>
      <c r="I66" s="52"/>
      <c r="J66" s="3"/>
      <c r="K66" s="4"/>
      <c r="Q66" s="53" t="n">
        <v>0</v>
      </c>
      <c r="R66" s="8" t="n">
        <v>0</v>
      </c>
      <c r="S66" s="8" t="n">
        <v>0</v>
      </c>
      <c r="T66" s="8" t="n">
        <v>0</v>
      </c>
    </row>
    <row r="67" customFormat="false" ht="12.75" hidden="false" customHeight="false" outlineLevel="0" collapsed="false">
      <c r="A67" s="49" t="s">
        <v>4</v>
      </c>
      <c r="B67" s="50" t="s">
        <v>226</v>
      </c>
      <c r="C67" s="50"/>
      <c r="D67" s="50"/>
      <c r="E67" s="51" t="s">
        <v>217</v>
      </c>
      <c r="F67" s="51"/>
      <c r="G67" s="51" t="s">
        <v>218</v>
      </c>
      <c r="H67" s="51" t="s">
        <v>217</v>
      </c>
      <c r="I67" s="52"/>
      <c r="J67" s="3"/>
      <c r="K67" s="4"/>
      <c r="Q67" s="53" t="n">
        <v>0</v>
      </c>
      <c r="R67" s="8" t="n">
        <v>0</v>
      </c>
      <c r="S67" s="8" t="n">
        <v>0</v>
      </c>
      <c r="T67" s="8" t="n">
        <v>0</v>
      </c>
    </row>
    <row r="68" customFormat="false" ht="12.75" hidden="false" customHeight="false" outlineLevel="0" collapsed="false">
      <c r="A68" s="49" t="s">
        <v>227</v>
      </c>
      <c r="B68" s="50" t="s">
        <v>228</v>
      </c>
      <c r="C68" s="50"/>
      <c r="D68" s="50"/>
      <c r="E68" s="51" t="s">
        <v>217</v>
      </c>
      <c r="F68" s="51"/>
      <c r="G68" s="51" t="s">
        <v>218</v>
      </c>
      <c r="H68" s="51" t="s">
        <v>57</v>
      </c>
      <c r="I68" s="52"/>
      <c r="J68" s="3"/>
      <c r="K68" s="4"/>
      <c r="Q68" s="53" t="n">
        <v>1</v>
      </c>
      <c r="R68" s="8" t="n">
        <v>0</v>
      </c>
      <c r="S68" s="8" t="n">
        <v>0</v>
      </c>
      <c r="T68" s="8" t="n">
        <v>0</v>
      </c>
    </row>
    <row r="69" customFormat="false" ht="12.75" hidden="false" customHeight="false" outlineLevel="0" collapsed="false">
      <c r="A69" s="49" t="s">
        <v>229</v>
      </c>
      <c r="B69" s="50" t="s">
        <v>230</v>
      </c>
      <c r="C69" s="50"/>
      <c r="D69" s="50"/>
      <c r="E69" s="51" t="s">
        <v>217</v>
      </c>
      <c r="F69" s="51"/>
      <c r="G69" s="51" t="s">
        <v>218</v>
      </c>
      <c r="H69" s="51" t="s">
        <v>57</v>
      </c>
      <c r="I69" s="52"/>
      <c r="J69" s="3"/>
      <c r="K69" s="4"/>
      <c r="Q69" s="53" t="n">
        <v>1</v>
      </c>
      <c r="R69" s="8" t="n">
        <v>0</v>
      </c>
      <c r="S69" s="8" t="n">
        <v>0</v>
      </c>
      <c r="T69" s="8" t="n">
        <v>0</v>
      </c>
    </row>
    <row r="70" customFormat="false" ht="12.75" hidden="false" customHeight="false" outlineLevel="0" collapsed="false">
      <c r="A70" s="49" t="s">
        <v>231</v>
      </c>
      <c r="B70" s="50" t="s">
        <v>232</v>
      </c>
      <c r="C70" s="50"/>
      <c r="D70" s="50"/>
      <c r="E70" s="51" t="s">
        <v>233</v>
      </c>
      <c r="F70" s="51"/>
      <c r="G70" s="51" t="s">
        <v>234</v>
      </c>
      <c r="H70" s="51" t="s">
        <v>235</v>
      </c>
      <c r="I70" s="52"/>
      <c r="J70" s="3"/>
      <c r="K70" s="4"/>
      <c r="Q70" s="53" t="n">
        <v>1</v>
      </c>
      <c r="R70" s="8" t="n">
        <v>0</v>
      </c>
      <c r="S70" s="8" t="n">
        <v>0</v>
      </c>
      <c r="T70" s="8" t="n">
        <v>0</v>
      </c>
    </row>
    <row r="71" customFormat="false" ht="12.75" hidden="false" customHeight="false" outlineLevel="0" collapsed="false">
      <c r="A71" s="49" t="s">
        <v>205</v>
      </c>
      <c r="B71" s="50" t="s">
        <v>236</v>
      </c>
      <c r="C71" s="50"/>
      <c r="D71" s="50"/>
      <c r="E71" s="51" t="s">
        <v>217</v>
      </c>
      <c r="F71" s="51"/>
      <c r="G71" s="51" t="s">
        <v>218</v>
      </c>
      <c r="H71" s="51" t="s">
        <v>57</v>
      </c>
      <c r="I71" s="52"/>
      <c r="J71" s="3"/>
      <c r="K71" s="4"/>
      <c r="Q71" s="53" t="n">
        <v>1</v>
      </c>
      <c r="R71" s="8" t="n">
        <v>0</v>
      </c>
      <c r="S71" s="8" t="n">
        <v>0</v>
      </c>
      <c r="T71" s="8" t="n">
        <v>0</v>
      </c>
    </row>
    <row r="72" customFormat="false" ht="12.75" hidden="false" customHeight="false" outlineLevel="0" collapsed="false">
      <c r="A72" s="49" t="s">
        <v>210</v>
      </c>
      <c r="B72" s="50" t="s">
        <v>237</v>
      </c>
      <c r="C72" s="50"/>
      <c r="D72" s="50"/>
      <c r="E72" s="51" t="s">
        <v>238</v>
      </c>
      <c r="F72" s="51"/>
      <c r="G72" s="51" t="s">
        <v>239</v>
      </c>
      <c r="H72" s="51" t="s">
        <v>240</v>
      </c>
      <c r="I72" s="52"/>
      <c r="J72" s="3"/>
      <c r="K72" s="4"/>
      <c r="Q72" s="53" t="n">
        <v>1</v>
      </c>
      <c r="R72" s="8" t="n">
        <v>0</v>
      </c>
      <c r="S72" s="8" t="n">
        <v>0</v>
      </c>
      <c r="T72" s="8" t="n">
        <v>0</v>
      </c>
    </row>
    <row r="73" customFormat="false" ht="12.75" hidden="false" customHeight="false" outlineLevel="0" collapsed="false">
      <c r="A73" s="49" t="s">
        <v>215</v>
      </c>
      <c r="B73" s="50" t="s">
        <v>241</v>
      </c>
      <c r="C73" s="50"/>
      <c r="D73" s="50"/>
      <c r="E73" s="51" t="s">
        <v>217</v>
      </c>
      <c r="F73" s="51"/>
      <c r="G73" s="51" t="s">
        <v>218</v>
      </c>
      <c r="H73" s="51" t="s">
        <v>57</v>
      </c>
      <c r="I73" s="52"/>
      <c r="J73" s="3"/>
      <c r="K73" s="4"/>
      <c r="Q73" s="53" t="n">
        <v>1</v>
      </c>
      <c r="R73" s="8" t="n">
        <v>0</v>
      </c>
      <c r="S73" s="8" t="n">
        <v>0</v>
      </c>
      <c r="T73" s="8" t="n">
        <v>0</v>
      </c>
    </row>
    <row r="74" customFormat="false" ht="12.75" hidden="false" customHeight="false" outlineLevel="0" collapsed="false">
      <c r="A74" s="49" t="s">
        <v>1</v>
      </c>
      <c r="B74" s="50" t="s">
        <v>242</v>
      </c>
      <c r="C74" s="50"/>
      <c r="D74" s="50"/>
      <c r="E74" s="51" t="s">
        <v>217</v>
      </c>
      <c r="F74" s="51"/>
      <c r="G74" s="51" t="s">
        <v>218</v>
      </c>
      <c r="H74" s="51" t="s">
        <v>57</v>
      </c>
      <c r="I74" s="52"/>
      <c r="J74" s="3"/>
      <c r="K74" s="4"/>
      <c r="Q74" s="53" t="n">
        <v>0</v>
      </c>
      <c r="R74" s="8" t="n">
        <v>0</v>
      </c>
      <c r="S74" s="8" t="n">
        <v>0</v>
      </c>
      <c r="T74" s="8" t="n">
        <v>0</v>
      </c>
    </row>
    <row r="75" customFormat="false" ht="12.75" hidden="false" customHeight="false" outlineLevel="0" collapsed="false">
      <c r="A75" s="49" t="s">
        <v>4</v>
      </c>
      <c r="B75" s="50" t="s">
        <v>243</v>
      </c>
      <c r="C75" s="50"/>
      <c r="D75" s="50"/>
      <c r="E75" s="51" t="s">
        <v>217</v>
      </c>
      <c r="F75" s="51"/>
      <c r="G75" s="51" t="s">
        <v>218</v>
      </c>
      <c r="H75" s="51" t="s">
        <v>57</v>
      </c>
      <c r="I75" s="52"/>
      <c r="J75" s="3"/>
      <c r="K75" s="4"/>
      <c r="Q75" s="53" t="n">
        <v>0</v>
      </c>
      <c r="R75" s="8" t="n">
        <v>0</v>
      </c>
      <c r="S75" s="8" t="n">
        <v>0</v>
      </c>
      <c r="T75" s="8" t="n">
        <v>0</v>
      </c>
    </row>
    <row r="76" customFormat="false" ht="12.75" hidden="false" customHeight="false" outlineLevel="0" collapsed="false">
      <c r="A76" s="49" t="s">
        <v>219</v>
      </c>
      <c r="B76" s="50" t="s">
        <v>244</v>
      </c>
      <c r="C76" s="50"/>
      <c r="D76" s="50"/>
      <c r="E76" s="51" t="s">
        <v>245</v>
      </c>
      <c r="F76" s="51"/>
      <c r="G76" s="51" t="s">
        <v>246</v>
      </c>
      <c r="H76" s="51" t="s">
        <v>247</v>
      </c>
      <c r="I76" s="52"/>
      <c r="J76" s="3"/>
      <c r="K76" s="4"/>
      <c r="Q76" s="53" t="n">
        <v>1</v>
      </c>
      <c r="R76" s="8" t="n">
        <v>0</v>
      </c>
      <c r="S76" s="8" t="n">
        <v>0</v>
      </c>
      <c r="T76" s="8" t="n">
        <v>0</v>
      </c>
    </row>
    <row r="77" customFormat="false" ht="12.75" hidden="false" customHeight="false" outlineLevel="0" collapsed="false">
      <c r="A77" s="49" t="s">
        <v>227</v>
      </c>
      <c r="B77" s="50" t="s">
        <v>248</v>
      </c>
      <c r="C77" s="50"/>
      <c r="D77" s="50"/>
      <c r="E77" s="51" t="s">
        <v>249</v>
      </c>
      <c r="F77" s="51"/>
      <c r="G77" s="51" t="s">
        <v>250</v>
      </c>
      <c r="H77" s="51" t="s">
        <v>251</v>
      </c>
      <c r="I77" s="52"/>
      <c r="J77" s="3"/>
      <c r="K77" s="4"/>
      <c r="Q77" s="53" t="n">
        <v>1</v>
      </c>
      <c r="R77" s="8" t="n">
        <v>0</v>
      </c>
      <c r="S77" s="8" t="n">
        <v>0</v>
      </c>
      <c r="T77" s="8" t="n">
        <v>0</v>
      </c>
    </row>
    <row r="78" customFormat="false" ht="12.75" hidden="false" customHeight="false" outlineLevel="0" collapsed="false">
      <c r="A78" s="49" t="s">
        <v>252</v>
      </c>
      <c r="B78" s="50" t="s">
        <v>253</v>
      </c>
      <c r="C78" s="50"/>
      <c r="D78" s="50"/>
      <c r="E78" s="51" t="s">
        <v>254</v>
      </c>
      <c r="F78" s="51"/>
      <c r="G78" s="51" t="s">
        <v>255</v>
      </c>
      <c r="H78" s="51" t="s">
        <v>256</v>
      </c>
      <c r="I78" s="52"/>
      <c r="J78" s="3"/>
      <c r="K78" s="4"/>
      <c r="Q78" s="53" t="n">
        <v>1</v>
      </c>
      <c r="R78" s="8" t="n">
        <v>0</v>
      </c>
      <c r="S78" s="8" t="n">
        <v>0</v>
      </c>
      <c r="T78" s="8" t="n">
        <v>0</v>
      </c>
    </row>
    <row r="79" customFormat="false" ht="12.75" hidden="false" customHeight="false" outlineLevel="0" collapsed="false">
      <c r="A79" s="49"/>
      <c r="B79" s="50" t="s">
        <v>257</v>
      </c>
      <c r="C79" s="50"/>
      <c r="D79" s="50"/>
      <c r="E79" s="51" t="s">
        <v>258</v>
      </c>
      <c r="F79" s="51"/>
      <c r="G79" s="51" t="s">
        <v>259</v>
      </c>
      <c r="H79" s="51" t="s">
        <v>260</v>
      </c>
      <c r="I79" s="52"/>
      <c r="J79" s="3"/>
      <c r="K79" s="4"/>
      <c r="Q79" s="53" t="n">
        <v>1</v>
      </c>
      <c r="R79" s="8" t="n">
        <v>0</v>
      </c>
      <c r="S79" s="8" t="n">
        <v>0</v>
      </c>
      <c r="T79" s="8" t="n">
        <v>0</v>
      </c>
    </row>
    <row r="80" customFormat="false" ht="12.75" hidden="false" customHeight="false" outlineLevel="0" collapsed="false">
      <c r="A80" s="49"/>
      <c r="B80" s="50" t="s">
        <v>261</v>
      </c>
      <c r="C80" s="50"/>
      <c r="D80" s="50"/>
      <c r="E80" s="51" t="s">
        <v>145</v>
      </c>
      <c r="F80" s="51"/>
      <c r="G80" s="51" t="s">
        <v>198</v>
      </c>
      <c r="H80" s="51" t="s">
        <v>199</v>
      </c>
      <c r="I80" s="52"/>
      <c r="J80" s="3"/>
      <c r="K80" s="4"/>
      <c r="Q80" s="53" t="n">
        <v>1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A81" s="49" t="s">
        <v>200</v>
      </c>
      <c r="B81" s="50" t="s">
        <v>262</v>
      </c>
      <c r="C81" s="50"/>
      <c r="D81" s="50"/>
      <c r="E81" s="51" t="s">
        <v>146</v>
      </c>
      <c r="F81" s="51"/>
      <c r="G81" s="51" t="s">
        <v>263</v>
      </c>
      <c r="H81" s="51" t="s">
        <v>264</v>
      </c>
      <c r="I81" s="52"/>
      <c r="J81" s="3"/>
      <c r="K81" s="4"/>
      <c r="Q81" s="53" t="n">
        <v>1</v>
      </c>
      <c r="R81" s="8" t="n">
        <v>0</v>
      </c>
      <c r="S81" s="8" t="n">
        <v>0</v>
      </c>
      <c r="T81" s="8" t="n">
        <v>0</v>
      </c>
    </row>
    <row r="82" customFormat="false" ht="12.75" hidden="false" customHeight="false" outlineLevel="0" collapsed="false">
      <c r="A82" s="49" t="s">
        <v>205</v>
      </c>
      <c r="B82" s="50" t="s">
        <v>265</v>
      </c>
      <c r="C82" s="50"/>
      <c r="D82" s="50"/>
      <c r="E82" s="51" t="s">
        <v>266</v>
      </c>
      <c r="F82" s="51"/>
      <c r="G82" s="51" t="s">
        <v>267</v>
      </c>
      <c r="H82" s="51" t="s">
        <v>225</v>
      </c>
      <c r="I82" s="52"/>
      <c r="J82" s="3"/>
      <c r="K82" s="4"/>
      <c r="Q82" s="53" t="n">
        <v>1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A83" s="49" t="s">
        <v>1</v>
      </c>
      <c r="B83" s="50" t="s">
        <v>268</v>
      </c>
      <c r="C83" s="50"/>
      <c r="D83" s="50"/>
      <c r="E83" s="51" t="s">
        <v>266</v>
      </c>
      <c r="F83" s="51"/>
      <c r="G83" s="51" t="s">
        <v>267</v>
      </c>
      <c r="H83" s="51" t="s">
        <v>225</v>
      </c>
      <c r="I83" s="52"/>
      <c r="J83" s="3"/>
      <c r="K83" s="4"/>
      <c r="Q83" s="53" t="n">
        <v>0</v>
      </c>
      <c r="R83" s="8" t="n">
        <v>0</v>
      </c>
      <c r="S83" s="8" t="n">
        <v>0</v>
      </c>
      <c r="T83" s="8" t="n">
        <v>0</v>
      </c>
    </row>
    <row r="84" customFormat="false" ht="12.75" hidden="false" customHeight="false" outlineLevel="0" collapsed="false">
      <c r="A84" s="49" t="s">
        <v>4</v>
      </c>
      <c r="B84" s="50" t="s">
        <v>269</v>
      </c>
      <c r="C84" s="50"/>
      <c r="D84" s="50"/>
      <c r="E84" s="51" t="s">
        <v>217</v>
      </c>
      <c r="F84" s="51"/>
      <c r="G84" s="51" t="s">
        <v>218</v>
      </c>
      <c r="H84" s="51" t="s">
        <v>57</v>
      </c>
      <c r="I84" s="52"/>
      <c r="J84" s="3"/>
      <c r="K84" s="4"/>
      <c r="Q84" s="53" t="n">
        <v>0</v>
      </c>
      <c r="R84" s="8" t="n">
        <v>0</v>
      </c>
      <c r="S84" s="8" t="n">
        <v>0</v>
      </c>
      <c r="T84" s="8" t="n">
        <v>0</v>
      </c>
    </row>
    <row r="85" customFormat="false" ht="12.75" hidden="false" customHeight="false" outlineLevel="0" collapsed="false">
      <c r="A85" s="49" t="s">
        <v>210</v>
      </c>
      <c r="B85" s="50" t="s">
        <v>270</v>
      </c>
      <c r="C85" s="50"/>
      <c r="D85" s="50"/>
      <c r="E85" s="51" t="s">
        <v>217</v>
      </c>
      <c r="F85" s="51"/>
      <c r="G85" s="51" t="s">
        <v>218</v>
      </c>
      <c r="H85" s="51" t="s">
        <v>57</v>
      </c>
      <c r="I85" s="52"/>
      <c r="J85" s="3"/>
      <c r="K85" s="4"/>
      <c r="Q85" s="53" t="n">
        <v>1</v>
      </c>
      <c r="R85" s="8" t="n">
        <v>0</v>
      </c>
      <c r="S85" s="8" t="n">
        <v>0</v>
      </c>
      <c r="T85" s="8" t="n">
        <v>0</v>
      </c>
    </row>
    <row r="86" customFormat="false" ht="12.75" hidden="false" customHeight="false" outlineLevel="0" collapsed="false">
      <c r="A86" s="49" t="s">
        <v>215</v>
      </c>
      <c r="B86" s="50" t="s">
        <v>271</v>
      </c>
      <c r="C86" s="50"/>
      <c r="D86" s="50"/>
      <c r="E86" s="51" t="s">
        <v>272</v>
      </c>
      <c r="F86" s="51"/>
      <c r="G86" s="51" t="s">
        <v>273</v>
      </c>
      <c r="H86" s="51" t="s">
        <v>225</v>
      </c>
      <c r="I86" s="52"/>
      <c r="J86" s="3"/>
      <c r="K86" s="4"/>
      <c r="Q86" s="53" t="n">
        <v>1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A87" s="49" t="s">
        <v>219</v>
      </c>
      <c r="B87" s="50" t="s">
        <v>274</v>
      </c>
      <c r="C87" s="50"/>
      <c r="D87" s="50"/>
      <c r="E87" s="51" t="s">
        <v>217</v>
      </c>
      <c r="F87" s="51"/>
      <c r="G87" s="51" t="s">
        <v>218</v>
      </c>
      <c r="H87" s="51" t="s">
        <v>57</v>
      </c>
      <c r="I87" s="52"/>
      <c r="J87" s="3"/>
      <c r="K87" s="4"/>
      <c r="Q87" s="53" t="n">
        <v>1</v>
      </c>
      <c r="R87" s="8" t="n">
        <v>0</v>
      </c>
      <c r="S87" s="8" t="n">
        <v>0</v>
      </c>
      <c r="T87" s="8" t="n">
        <v>0</v>
      </c>
    </row>
    <row r="88" customFormat="false" ht="12.75" hidden="false" customHeight="false" outlineLevel="0" collapsed="false">
      <c r="A88" s="49" t="s">
        <v>227</v>
      </c>
      <c r="B88" s="50" t="s">
        <v>275</v>
      </c>
      <c r="C88" s="50"/>
      <c r="D88" s="50"/>
      <c r="E88" s="51" t="s">
        <v>276</v>
      </c>
      <c r="F88" s="51"/>
      <c r="G88" s="51" t="s">
        <v>277</v>
      </c>
      <c r="H88" s="51" t="s">
        <v>209</v>
      </c>
      <c r="I88" s="52"/>
      <c r="J88" s="3"/>
      <c r="K88" s="4"/>
      <c r="Q88" s="53" t="n">
        <v>1</v>
      </c>
      <c r="R88" s="8" t="n">
        <v>0</v>
      </c>
      <c r="S88" s="8" t="n">
        <v>0</v>
      </c>
      <c r="T88" s="8" t="n">
        <v>0</v>
      </c>
    </row>
    <row r="89" customFormat="false" ht="12.75" hidden="false" customHeight="false" outlineLevel="0" collapsed="false">
      <c r="A89" s="49" t="s">
        <v>229</v>
      </c>
      <c r="B89" s="50" t="s">
        <v>278</v>
      </c>
      <c r="C89" s="50"/>
      <c r="D89" s="50"/>
      <c r="E89" s="51" t="s">
        <v>279</v>
      </c>
      <c r="F89" s="51"/>
      <c r="G89" s="51" t="s">
        <v>280</v>
      </c>
      <c r="H89" s="51" t="s">
        <v>281</v>
      </c>
      <c r="I89" s="52"/>
      <c r="J89" s="3"/>
      <c r="K89" s="4"/>
      <c r="Q89" s="53" t="n">
        <v>1</v>
      </c>
      <c r="R89" s="8" t="n">
        <v>0</v>
      </c>
      <c r="S89" s="8" t="n">
        <v>0</v>
      </c>
      <c r="T89" s="8" t="n">
        <v>0</v>
      </c>
    </row>
    <row r="90" customFormat="false" ht="12.75" hidden="false" customHeight="false" outlineLevel="0" collapsed="false">
      <c r="A90" s="49" t="s">
        <v>231</v>
      </c>
      <c r="B90" s="50" t="s">
        <v>282</v>
      </c>
      <c r="C90" s="50"/>
      <c r="D90" s="50"/>
      <c r="E90" s="51" t="s">
        <v>283</v>
      </c>
      <c r="F90" s="51"/>
      <c r="G90" s="51" t="s">
        <v>284</v>
      </c>
      <c r="H90" s="51" t="s">
        <v>285</v>
      </c>
      <c r="I90" s="52"/>
      <c r="J90" s="3"/>
      <c r="K90" s="4"/>
      <c r="Q90" s="53" t="n">
        <v>1</v>
      </c>
      <c r="R90" s="8" t="n">
        <v>0</v>
      </c>
      <c r="S90" s="8" t="n">
        <v>0</v>
      </c>
      <c r="T90" s="8" t="n">
        <v>0</v>
      </c>
    </row>
    <row r="91" customFormat="false" ht="12.75" hidden="false" customHeight="false" outlineLevel="0" collapsed="false">
      <c r="A91" s="49" t="s">
        <v>1</v>
      </c>
      <c r="B91" s="50" t="s">
        <v>286</v>
      </c>
      <c r="C91" s="50"/>
      <c r="D91" s="50"/>
      <c r="E91" s="51" t="s">
        <v>217</v>
      </c>
      <c r="F91" s="51"/>
      <c r="G91" s="51" t="s">
        <v>218</v>
      </c>
      <c r="H91" s="51" t="s">
        <v>57</v>
      </c>
      <c r="I91" s="52"/>
      <c r="J91" s="3"/>
      <c r="K91" s="4"/>
      <c r="Q91" s="53" t="n">
        <v>0</v>
      </c>
      <c r="R91" s="8" t="n">
        <v>0</v>
      </c>
      <c r="S91" s="8" t="n">
        <v>0</v>
      </c>
      <c r="T91" s="8" t="n">
        <v>0</v>
      </c>
    </row>
    <row r="92" customFormat="false" ht="12.75" hidden="false" customHeight="false" outlineLevel="0" collapsed="false">
      <c r="A92" s="49" t="s">
        <v>4</v>
      </c>
      <c r="B92" s="50" t="s">
        <v>287</v>
      </c>
      <c r="C92" s="50"/>
      <c r="D92" s="50"/>
      <c r="E92" s="51" t="s">
        <v>283</v>
      </c>
      <c r="F92" s="51"/>
      <c r="G92" s="51" t="s">
        <v>284</v>
      </c>
      <c r="H92" s="51" t="s">
        <v>285</v>
      </c>
      <c r="I92" s="52"/>
      <c r="J92" s="3"/>
      <c r="K92" s="4"/>
      <c r="Q92" s="53" t="n">
        <v>0</v>
      </c>
      <c r="R92" s="8" t="n">
        <v>0</v>
      </c>
      <c r="S92" s="8" t="n">
        <v>0</v>
      </c>
      <c r="T92" s="8" t="n">
        <v>0</v>
      </c>
    </row>
    <row r="93" customFormat="false" ht="12.75" hidden="false" customHeight="false" outlineLevel="0" collapsed="false">
      <c r="A93" s="49" t="s">
        <v>252</v>
      </c>
      <c r="B93" s="50" t="s">
        <v>288</v>
      </c>
      <c r="C93" s="50"/>
      <c r="D93" s="50"/>
      <c r="E93" s="51" t="s">
        <v>289</v>
      </c>
      <c r="F93" s="51"/>
      <c r="G93" s="51" t="s">
        <v>290</v>
      </c>
      <c r="H93" s="51" t="s">
        <v>291</v>
      </c>
      <c r="I93" s="52"/>
      <c r="J93" s="3"/>
      <c r="K93" s="4"/>
      <c r="Q93" s="53" t="n">
        <v>1</v>
      </c>
      <c r="R93" s="8" t="n">
        <v>0</v>
      </c>
      <c r="S93" s="8" t="n">
        <v>0</v>
      </c>
      <c r="T93" s="8" t="n">
        <v>0</v>
      </c>
    </row>
    <row r="94" customFormat="false" ht="12.75" hidden="false" customHeight="false" outlineLevel="0" collapsed="false">
      <c r="A94" s="49" t="s">
        <v>205</v>
      </c>
      <c r="B94" s="50" t="s">
        <v>292</v>
      </c>
      <c r="C94" s="50"/>
      <c r="D94" s="50"/>
      <c r="E94" s="51" t="s">
        <v>289</v>
      </c>
      <c r="F94" s="51"/>
      <c r="G94" s="51" t="s">
        <v>290</v>
      </c>
      <c r="H94" s="51" t="s">
        <v>293</v>
      </c>
      <c r="I94" s="52"/>
      <c r="J94" s="3"/>
      <c r="K94" s="4"/>
      <c r="Q94" s="53" t="n">
        <v>1</v>
      </c>
      <c r="R94" s="8" t="n">
        <v>0</v>
      </c>
      <c r="S94" s="8" t="n">
        <v>0</v>
      </c>
      <c r="T94" s="8" t="n">
        <v>0</v>
      </c>
    </row>
    <row r="95" customFormat="false" ht="12.75" hidden="false" customHeight="false" outlineLevel="0" collapsed="false">
      <c r="A95" s="49" t="s">
        <v>210</v>
      </c>
      <c r="B95" s="50" t="s">
        <v>294</v>
      </c>
      <c r="C95" s="50"/>
      <c r="D95" s="50"/>
      <c r="E95" s="51" t="s">
        <v>217</v>
      </c>
      <c r="F95" s="51"/>
      <c r="G95" s="51" t="s">
        <v>218</v>
      </c>
      <c r="H95" s="51" t="s">
        <v>217</v>
      </c>
      <c r="I95" s="52"/>
      <c r="J95" s="3"/>
      <c r="K95" s="4"/>
      <c r="Q95" s="53" t="n">
        <v>1</v>
      </c>
      <c r="R95" s="8" t="n">
        <v>0</v>
      </c>
      <c r="S95" s="8" t="n">
        <v>0</v>
      </c>
      <c r="T95" s="8" t="n">
        <v>0</v>
      </c>
    </row>
    <row r="96" customFormat="false" ht="12.75" hidden="false" customHeight="false" outlineLevel="0" collapsed="false">
      <c r="A96" s="49" t="s">
        <v>215</v>
      </c>
      <c r="B96" s="50" t="s">
        <v>295</v>
      </c>
      <c r="C96" s="50"/>
      <c r="D96" s="50"/>
      <c r="E96" s="51" t="s">
        <v>217</v>
      </c>
      <c r="F96" s="51"/>
      <c r="G96" s="51" t="s">
        <v>218</v>
      </c>
      <c r="H96" s="51" t="s">
        <v>57</v>
      </c>
      <c r="I96" s="52"/>
      <c r="J96" s="3"/>
      <c r="K96" s="4"/>
      <c r="Q96" s="53" t="n">
        <v>1</v>
      </c>
      <c r="R96" s="8" t="n">
        <v>0</v>
      </c>
      <c r="S96" s="8" t="n">
        <v>0</v>
      </c>
      <c r="T96" s="8" t="n">
        <v>0</v>
      </c>
    </row>
    <row r="97" customFormat="false" ht="12.75" hidden="false" customHeight="false" outlineLevel="0" collapsed="false">
      <c r="A97" s="49" t="s">
        <v>296</v>
      </c>
      <c r="B97" s="50" t="s">
        <v>297</v>
      </c>
      <c r="C97" s="50"/>
      <c r="D97" s="50"/>
      <c r="E97" s="51" t="s">
        <v>298</v>
      </c>
      <c r="F97" s="51"/>
      <c r="G97" s="51" t="s">
        <v>299</v>
      </c>
      <c r="H97" s="51" t="s">
        <v>300</v>
      </c>
      <c r="I97" s="52"/>
      <c r="J97" s="3"/>
      <c r="K97" s="4"/>
      <c r="Q97" s="53" t="n">
        <v>1</v>
      </c>
      <c r="R97" s="8" t="n">
        <v>0</v>
      </c>
      <c r="S97" s="8" t="n">
        <v>0</v>
      </c>
      <c r="T97" s="8" t="n">
        <v>0</v>
      </c>
    </row>
    <row r="98" customFormat="false" ht="12.75" hidden="false" customHeight="false" outlineLevel="0" collapsed="false">
      <c r="A98" s="49" t="s">
        <v>205</v>
      </c>
      <c r="B98" s="50" t="s">
        <v>301</v>
      </c>
      <c r="C98" s="50"/>
      <c r="D98" s="50"/>
      <c r="E98" s="51" t="s">
        <v>217</v>
      </c>
      <c r="F98" s="51"/>
      <c r="G98" s="51" t="s">
        <v>218</v>
      </c>
      <c r="H98" s="51" t="s">
        <v>57</v>
      </c>
      <c r="I98" s="52"/>
      <c r="J98" s="3"/>
      <c r="K98" s="4"/>
      <c r="Q98" s="53" t="n">
        <v>1</v>
      </c>
      <c r="R98" s="8" t="n">
        <v>0</v>
      </c>
      <c r="S98" s="8" t="n">
        <v>0</v>
      </c>
      <c r="T98" s="8" t="n">
        <v>0</v>
      </c>
    </row>
    <row r="99" customFormat="false" ht="12.75" hidden="false" customHeight="false" outlineLevel="0" collapsed="false">
      <c r="A99" s="49" t="s">
        <v>210</v>
      </c>
      <c r="B99" s="50" t="s">
        <v>302</v>
      </c>
      <c r="C99" s="50"/>
      <c r="D99" s="50"/>
      <c r="E99" s="51" t="s">
        <v>303</v>
      </c>
      <c r="F99" s="51"/>
      <c r="G99" s="51" t="s">
        <v>304</v>
      </c>
      <c r="H99" s="51" t="s">
        <v>305</v>
      </c>
      <c r="I99" s="52"/>
      <c r="J99" s="3"/>
      <c r="K99" s="4"/>
      <c r="Q99" s="53" t="n">
        <v>1</v>
      </c>
      <c r="R99" s="8" t="n">
        <v>0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49" t="s">
        <v>215</v>
      </c>
      <c r="B100" s="50" t="s">
        <v>306</v>
      </c>
      <c r="C100" s="50"/>
      <c r="D100" s="50"/>
      <c r="E100" s="51" t="s">
        <v>307</v>
      </c>
      <c r="F100" s="51"/>
      <c r="G100" s="51" t="s">
        <v>308</v>
      </c>
      <c r="H100" s="51" t="s">
        <v>309</v>
      </c>
      <c r="I100" s="52"/>
      <c r="J100" s="3"/>
      <c r="K100" s="4"/>
      <c r="Q100" s="53" t="n">
        <v>1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49" t="s">
        <v>310</v>
      </c>
      <c r="B101" s="50" t="s">
        <v>311</v>
      </c>
      <c r="C101" s="50"/>
      <c r="D101" s="50"/>
      <c r="E101" s="51" t="s">
        <v>217</v>
      </c>
      <c r="F101" s="51"/>
      <c r="G101" s="51" t="s">
        <v>218</v>
      </c>
      <c r="H101" s="51" t="s">
        <v>57</v>
      </c>
      <c r="I101" s="52"/>
      <c r="J101" s="3"/>
      <c r="K101" s="4"/>
      <c r="Q101" s="53" t="n">
        <v>1</v>
      </c>
      <c r="R101" s="8" t="n">
        <v>0</v>
      </c>
      <c r="S101" s="8" t="n">
        <v>0</v>
      </c>
      <c r="T101" s="8" t="n">
        <v>0</v>
      </c>
    </row>
    <row r="102" customFormat="false" ht="12.75" hidden="false" customHeight="false" outlineLevel="0" collapsed="false">
      <c r="A102" s="49"/>
      <c r="B102" s="50" t="s">
        <v>312</v>
      </c>
      <c r="C102" s="50"/>
      <c r="D102" s="50"/>
      <c r="E102" s="51" t="s">
        <v>258</v>
      </c>
      <c r="F102" s="51"/>
      <c r="G102" s="51" t="s">
        <v>259</v>
      </c>
      <c r="H102" s="51" t="s">
        <v>260</v>
      </c>
      <c r="I102" s="52"/>
      <c r="J102" s="3"/>
      <c r="K102" s="4"/>
      <c r="Q102" s="53" t="n">
        <v>1</v>
      </c>
      <c r="R102" s="8" t="n">
        <v>0</v>
      </c>
      <c r="S102" s="8" t="n">
        <v>0</v>
      </c>
      <c r="T102" s="8" t="n">
        <v>0</v>
      </c>
    </row>
    <row r="103" customFormat="false" ht="12.75" hidden="false" customHeight="false" outlineLevel="0" collapsed="false">
      <c r="A103" s="36" t="s">
        <v>313</v>
      </c>
      <c r="B103" s="36"/>
      <c r="C103" s="36"/>
      <c r="D103" s="36"/>
      <c r="E103" s="36"/>
      <c r="F103" s="36"/>
      <c r="G103" s="36"/>
      <c r="H103" s="36"/>
      <c r="I103" s="54"/>
      <c r="J103" s="3"/>
      <c r="K103" s="4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45"/>
      <c r="B104" s="55"/>
      <c r="C104" s="55"/>
      <c r="D104" s="55"/>
      <c r="E104" s="55"/>
      <c r="F104" s="55"/>
      <c r="G104" s="55"/>
      <c r="H104" s="55"/>
      <c r="I104" s="45"/>
      <c r="J104" s="3"/>
      <c r="K104" s="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3"/>
      <c r="K105" s="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3"/>
      <c r="K106" s="4"/>
    </row>
    <row r="107" customFormat="false" ht="24" hidden="false" customHeight="true" outlineLevel="0" collapsed="false">
      <c r="A107" s="56" t="s">
        <v>314</v>
      </c>
      <c r="B107" s="56"/>
      <c r="C107" s="56"/>
      <c r="D107" s="56"/>
      <c r="E107" s="56"/>
      <c r="F107" s="56"/>
      <c r="G107" s="56"/>
      <c r="H107" s="56"/>
      <c r="I107" s="57"/>
      <c r="J107" s="3"/>
      <c r="K107" s="4"/>
    </row>
    <row r="108" customFormat="false" ht="39.75" hidden="false" customHeight="true" outlineLevel="0" collapsed="false">
      <c r="A108" s="46" t="s">
        <v>193</v>
      </c>
      <c r="B108" s="46"/>
      <c r="C108" s="46"/>
      <c r="D108" s="46"/>
      <c r="E108" s="46"/>
      <c r="F108" s="28" t="s">
        <v>194</v>
      </c>
      <c r="G108" s="28" t="s">
        <v>315</v>
      </c>
      <c r="H108" s="28" t="s">
        <v>196</v>
      </c>
      <c r="I108" s="52"/>
      <c r="J108" s="39"/>
      <c r="K108" s="4"/>
    </row>
    <row r="109" customFormat="false" ht="12.75" hidden="false" customHeight="false" outlineLevel="0" collapsed="false">
      <c r="A109" s="58"/>
      <c r="B109" s="59" t="s">
        <v>316</v>
      </c>
      <c r="C109" s="59"/>
      <c r="D109" s="59"/>
      <c r="E109" s="59"/>
      <c r="F109" s="60" t="s">
        <v>317</v>
      </c>
      <c r="G109" s="60" t="s">
        <v>198</v>
      </c>
      <c r="H109" s="60" t="s">
        <v>318</v>
      </c>
      <c r="I109" s="52"/>
      <c r="J109" s="3"/>
      <c r="Q109" s="8" t="n">
        <v>1</v>
      </c>
      <c r="R109" s="8" t="n">
        <v>0</v>
      </c>
      <c r="S109" s="8" t="n">
        <v>0</v>
      </c>
      <c r="T109" s="8" t="n">
        <v>0</v>
      </c>
    </row>
    <row r="110" customFormat="false" ht="12.75" hidden="false" customHeight="false" outlineLevel="0" collapsed="false">
      <c r="A110" s="58" t="s">
        <v>200</v>
      </c>
      <c r="B110" s="59" t="s">
        <v>319</v>
      </c>
      <c r="C110" s="59"/>
      <c r="D110" s="59"/>
      <c r="E110" s="59"/>
      <c r="F110" s="60" t="s">
        <v>320</v>
      </c>
      <c r="G110" s="60" t="s">
        <v>321</v>
      </c>
      <c r="H110" s="60" t="s">
        <v>322</v>
      </c>
      <c r="I110" s="52"/>
      <c r="J110" s="3"/>
      <c r="Q110" s="8" t="n">
        <v>1</v>
      </c>
      <c r="R110" s="8" t="n">
        <v>0</v>
      </c>
      <c r="S110" s="8" t="n">
        <v>0</v>
      </c>
      <c r="T110" s="8" t="n">
        <v>0</v>
      </c>
    </row>
    <row r="111" customFormat="false" ht="12.75" hidden="false" customHeight="false" outlineLevel="0" collapsed="false">
      <c r="A111" s="58" t="s">
        <v>1</v>
      </c>
      <c r="B111" s="59" t="s">
        <v>323</v>
      </c>
      <c r="C111" s="59"/>
      <c r="D111" s="59"/>
      <c r="E111" s="59"/>
      <c r="F111" s="60" t="s">
        <v>324</v>
      </c>
      <c r="G111" s="60" t="s">
        <v>325</v>
      </c>
      <c r="H111" s="60" t="s">
        <v>57</v>
      </c>
      <c r="I111" s="52"/>
      <c r="J111" s="3"/>
      <c r="Q111" s="8" t="n">
        <v>0</v>
      </c>
      <c r="R111" s="8" t="n">
        <v>0</v>
      </c>
      <c r="S111" s="8" t="n">
        <v>0</v>
      </c>
      <c r="T111" s="8" t="n">
        <v>0</v>
      </c>
    </row>
    <row r="112" customFormat="false" ht="12.75" hidden="false" customHeight="false" outlineLevel="0" collapsed="false">
      <c r="A112" s="58" t="s">
        <v>4</v>
      </c>
      <c r="B112" s="59" t="s">
        <v>326</v>
      </c>
      <c r="C112" s="59"/>
      <c r="D112" s="59"/>
      <c r="E112" s="59"/>
      <c r="F112" s="60" t="s">
        <v>327</v>
      </c>
      <c r="G112" s="60" t="s">
        <v>328</v>
      </c>
      <c r="H112" s="60" t="s">
        <v>57</v>
      </c>
      <c r="I112" s="52"/>
      <c r="J112" s="3"/>
      <c r="Q112" s="8" t="n">
        <v>0</v>
      </c>
      <c r="R112" s="8" t="n">
        <v>0</v>
      </c>
      <c r="S112" s="8" t="n">
        <v>0</v>
      </c>
      <c r="T112" s="8" t="n">
        <v>0</v>
      </c>
    </row>
    <row r="113" customFormat="false" ht="12.75" hidden="false" customHeight="false" outlineLevel="0" collapsed="false">
      <c r="A113" s="58" t="s">
        <v>231</v>
      </c>
      <c r="B113" s="59" t="s">
        <v>329</v>
      </c>
      <c r="C113" s="59"/>
      <c r="D113" s="59"/>
      <c r="E113" s="59"/>
      <c r="F113" s="60" t="s">
        <v>330</v>
      </c>
      <c r="G113" s="60" t="s">
        <v>57</v>
      </c>
      <c r="H113" s="60" t="s">
        <v>57</v>
      </c>
      <c r="I113" s="52"/>
      <c r="J113" s="3"/>
      <c r="Q113" s="8" t="n">
        <v>1</v>
      </c>
      <c r="R113" s="8" t="n">
        <v>1</v>
      </c>
      <c r="S113" s="8" t="n">
        <v>0</v>
      </c>
      <c r="T113" s="8" t="n">
        <v>0</v>
      </c>
    </row>
    <row r="114" customFormat="false" ht="12.75" hidden="false" customHeight="false" outlineLevel="0" collapsed="false">
      <c r="A114" s="58" t="s">
        <v>252</v>
      </c>
      <c r="B114" s="59" t="s">
        <v>331</v>
      </c>
      <c r="C114" s="59"/>
      <c r="D114" s="59"/>
      <c r="E114" s="59"/>
      <c r="F114" s="60" t="s">
        <v>332</v>
      </c>
      <c r="G114" s="60" t="s">
        <v>333</v>
      </c>
      <c r="H114" s="60" t="s">
        <v>334</v>
      </c>
      <c r="I114" s="52"/>
      <c r="J114" s="3"/>
      <c r="Q114" s="8" t="n">
        <v>1</v>
      </c>
      <c r="R114" s="8" t="n">
        <v>0</v>
      </c>
      <c r="S114" s="8" t="n">
        <v>0</v>
      </c>
      <c r="T114" s="8" t="n">
        <v>0</v>
      </c>
    </row>
    <row r="115" customFormat="false" ht="12.75" hidden="false" customHeight="false" outlineLevel="0" collapsed="false">
      <c r="A115" s="58" t="s">
        <v>296</v>
      </c>
      <c r="B115" s="59" t="s">
        <v>335</v>
      </c>
      <c r="C115" s="59"/>
      <c r="D115" s="59"/>
      <c r="E115" s="59"/>
      <c r="F115" s="60" t="s">
        <v>336</v>
      </c>
      <c r="G115" s="60" t="s">
        <v>337</v>
      </c>
      <c r="H115" s="60" t="s">
        <v>338</v>
      </c>
      <c r="I115" s="52"/>
      <c r="J115" s="3"/>
      <c r="Q115" s="8" t="n">
        <v>1</v>
      </c>
      <c r="R115" s="8" t="n">
        <v>0</v>
      </c>
      <c r="S115" s="8" t="n">
        <v>0</v>
      </c>
      <c r="T115" s="8" t="n">
        <v>0</v>
      </c>
    </row>
    <row r="116" customFormat="false" ht="12.75" hidden="false" customHeight="false" outlineLevel="0" collapsed="false">
      <c r="A116" s="58" t="s">
        <v>310</v>
      </c>
      <c r="B116" s="59" t="s">
        <v>339</v>
      </c>
      <c r="C116" s="59"/>
      <c r="D116" s="59"/>
      <c r="E116" s="59"/>
      <c r="F116" s="60" t="s">
        <v>340</v>
      </c>
      <c r="G116" s="60" t="s">
        <v>341</v>
      </c>
      <c r="H116" s="60" t="s">
        <v>342</v>
      </c>
      <c r="I116" s="52"/>
      <c r="J116" s="3"/>
      <c r="Q116" s="8" t="n">
        <v>1</v>
      </c>
      <c r="R116" s="8" t="n">
        <v>0</v>
      </c>
      <c r="S116" s="8" t="n">
        <v>0</v>
      </c>
      <c r="T116" s="8" t="n">
        <v>0</v>
      </c>
    </row>
    <row r="117" customFormat="false" ht="12.75" hidden="false" customHeight="false" outlineLevel="0" collapsed="false">
      <c r="A117" s="58" t="s">
        <v>205</v>
      </c>
      <c r="B117" s="59" t="s">
        <v>343</v>
      </c>
      <c r="C117" s="59"/>
      <c r="D117" s="59"/>
      <c r="E117" s="59"/>
      <c r="F117" s="60" t="s">
        <v>344</v>
      </c>
      <c r="G117" s="60" t="s">
        <v>345</v>
      </c>
      <c r="H117" s="60" t="s">
        <v>199</v>
      </c>
      <c r="I117" s="52"/>
      <c r="J117" s="3"/>
      <c r="Q117" s="8" t="n">
        <v>1</v>
      </c>
      <c r="R117" s="8" t="n">
        <v>0</v>
      </c>
      <c r="S117" s="8" t="n">
        <v>0</v>
      </c>
      <c r="T117" s="8" t="n">
        <v>0</v>
      </c>
    </row>
    <row r="118" customFormat="false" ht="12.75" hidden="false" customHeight="false" outlineLevel="0" collapsed="false">
      <c r="A118" s="58" t="s">
        <v>1</v>
      </c>
      <c r="B118" s="59" t="s">
        <v>346</v>
      </c>
      <c r="C118" s="59"/>
      <c r="D118" s="59"/>
      <c r="E118" s="59"/>
      <c r="F118" s="60" t="s">
        <v>347</v>
      </c>
      <c r="G118" s="60" t="s">
        <v>348</v>
      </c>
      <c r="H118" s="60" t="s">
        <v>204</v>
      </c>
      <c r="I118" s="52"/>
      <c r="J118" s="3"/>
      <c r="Q118" s="8" t="n">
        <v>0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A119" s="58" t="s">
        <v>4</v>
      </c>
      <c r="B119" s="59" t="s">
        <v>349</v>
      </c>
      <c r="C119" s="59"/>
      <c r="D119" s="59"/>
      <c r="E119" s="59"/>
      <c r="F119" s="60" t="s">
        <v>350</v>
      </c>
      <c r="G119" s="60" t="s">
        <v>351</v>
      </c>
      <c r="H119" s="60" t="s">
        <v>352</v>
      </c>
      <c r="I119" s="52"/>
      <c r="J119" s="3"/>
      <c r="Q119" s="8" t="n">
        <v>0</v>
      </c>
      <c r="R119" s="8" t="n">
        <v>0</v>
      </c>
      <c r="S119" s="8" t="n">
        <v>0</v>
      </c>
      <c r="T119" s="8" t="n">
        <v>0</v>
      </c>
    </row>
    <row r="120" customFormat="false" ht="12.75" hidden="false" customHeight="false" outlineLevel="0" collapsed="false">
      <c r="A120" s="58" t="s">
        <v>210</v>
      </c>
      <c r="B120" s="59" t="s">
        <v>353</v>
      </c>
      <c r="C120" s="59"/>
      <c r="D120" s="59"/>
      <c r="E120" s="59"/>
      <c r="F120" s="60" t="s">
        <v>354</v>
      </c>
      <c r="G120" s="60" t="s">
        <v>355</v>
      </c>
      <c r="H120" s="60" t="s">
        <v>356</v>
      </c>
      <c r="I120" s="52"/>
      <c r="J120" s="3"/>
      <c r="Q120" s="8" t="n">
        <v>1</v>
      </c>
      <c r="R120" s="8" t="n">
        <v>0</v>
      </c>
      <c r="S120" s="8" t="n">
        <v>0</v>
      </c>
      <c r="T120" s="8" t="n">
        <v>0</v>
      </c>
    </row>
    <row r="121" customFormat="false" ht="12.75" hidden="false" customHeight="false" outlineLevel="0" collapsed="false">
      <c r="A121" s="58" t="s">
        <v>1</v>
      </c>
      <c r="B121" s="59" t="s">
        <v>357</v>
      </c>
      <c r="C121" s="59"/>
      <c r="D121" s="59"/>
      <c r="E121" s="59"/>
      <c r="F121" s="60" t="s">
        <v>358</v>
      </c>
      <c r="G121" s="60" t="s">
        <v>359</v>
      </c>
      <c r="H121" s="60" t="s">
        <v>360</v>
      </c>
      <c r="I121" s="52"/>
      <c r="J121" s="3"/>
      <c r="Q121" s="8" t="n">
        <v>0</v>
      </c>
      <c r="R121" s="8" t="n">
        <v>0</v>
      </c>
      <c r="S121" s="8" t="n">
        <v>0</v>
      </c>
      <c r="T121" s="8" t="n">
        <v>0</v>
      </c>
    </row>
    <row r="122" customFormat="false" ht="12.75" hidden="false" customHeight="false" outlineLevel="0" collapsed="false">
      <c r="A122" s="58" t="s">
        <v>4</v>
      </c>
      <c r="B122" s="59" t="s">
        <v>361</v>
      </c>
      <c r="C122" s="59"/>
      <c r="D122" s="59"/>
      <c r="E122" s="59"/>
      <c r="F122" s="60" t="s">
        <v>362</v>
      </c>
      <c r="G122" s="60" t="s">
        <v>363</v>
      </c>
      <c r="H122" s="60" t="s">
        <v>318</v>
      </c>
      <c r="I122" s="52"/>
      <c r="J122" s="3"/>
      <c r="Q122" s="8" t="n">
        <v>0</v>
      </c>
      <c r="R122" s="8" t="n">
        <v>0</v>
      </c>
      <c r="S122" s="8" t="n">
        <v>0</v>
      </c>
      <c r="T122" s="8" t="n">
        <v>0</v>
      </c>
    </row>
    <row r="123" customFormat="false" ht="12.75" hidden="false" customHeight="false" outlineLevel="0" collapsed="false">
      <c r="A123" s="58" t="s">
        <v>7</v>
      </c>
      <c r="B123" s="59" t="s">
        <v>364</v>
      </c>
      <c r="C123" s="59"/>
      <c r="D123" s="59"/>
      <c r="E123" s="59"/>
      <c r="F123" s="60" t="s">
        <v>365</v>
      </c>
      <c r="G123" s="60" t="s">
        <v>366</v>
      </c>
      <c r="H123" s="60" t="s">
        <v>367</v>
      </c>
      <c r="I123" s="52"/>
      <c r="J123" s="3"/>
      <c r="Q123" s="8" t="n">
        <v>0</v>
      </c>
      <c r="R123" s="8" t="n">
        <v>0</v>
      </c>
      <c r="S123" s="8" t="n">
        <v>0</v>
      </c>
      <c r="T123" s="8" t="n">
        <v>0</v>
      </c>
    </row>
    <row r="124" customFormat="false" ht="12.75" hidden="false" customHeight="false" outlineLevel="0" collapsed="false">
      <c r="A124" s="58" t="s">
        <v>10</v>
      </c>
      <c r="B124" s="59" t="s">
        <v>368</v>
      </c>
      <c r="C124" s="59"/>
      <c r="D124" s="59"/>
      <c r="E124" s="59"/>
      <c r="F124" s="60" t="s">
        <v>369</v>
      </c>
      <c r="G124" s="60" t="s">
        <v>370</v>
      </c>
      <c r="H124" s="60" t="s">
        <v>371</v>
      </c>
      <c r="I124" s="52"/>
      <c r="J124" s="3"/>
      <c r="Q124" s="8" t="n">
        <v>0</v>
      </c>
      <c r="R124" s="8" t="n">
        <v>0</v>
      </c>
      <c r="S124" s="8" t="n">
        <v>0</v>
      </c>
      <c r="T124" s="8" t="n">
        <v>0</v>
      </c>
    </row>
    <row r="125" customFormat="false" ht="12.75" hidden="false" customHeight="false" outlineLevel="0" collapsed="false">
      <c r="A125" s="58" t="s">
        <v>215</v>
      </c>
      <c r="B125" s="59" t="s">
        <v>372</v>
      </c>
      <c r="C125" s="59"/>
      <c r="D125" s="59"/>
      <c r="E125" s="59"/>
      <c r="F125" s="60" t="s">
        <v>373</v>
      </c>
      <c r="G125" s="60" t="s">
        <v>374</v>
      </c>
      <c r="H125" s="60" t="s">
        <v>375</v>
      </c>
      <c r="I125" s="52"/>
      <c r="J125" s="3"/>
      <c r="Q125" s="8" t="n">
        <v>1</v>
      </c>
      <c r="R125" s="8" t="n">
        <v>0</v>
      </c>
      <c r="S125" s="8" t="n">
        <v>0</v>
      </c>
      <c r="T125" s="8" t="n">
        <v>0</v>
      </c>
    </row>
    <row r="126" customFormat="false" ht="12.75" hidden="false" customHeight="false" outlineLevel="0" collapsed="false">
      <c r="A126" s="58" t="s">
        <v>1</v>
      </c>
      <c r="B126" s="59" t="s">
        <v>376</v>
      </c>
      <c r="C126" s="59"/>
      <c r="D126" s="59"/>
      <c r="E126" s="59"/>
      <c r="F126" s="60" t="s">
        <v>377</v>
      </c>
      <c r="G126" s="60" t="s">
        <v>378</v>
      </c>
      <c r="H126" s="60" t="s">
        <v>379</v>
      </c>
      <c r="I126" s="52"/>
      <c r="J126" s="3"/>
      <c r="Q126" s="8" t="n">
        <v>0</v>
      </c>
      <c r="R126" s="8" t="n">
        <v>0</v>
      </c>
      <c r="S126" s="8" t="n">
        <v>0</v>
      </c>
      <c r="T126" s="8" t="n">
        <v>0</v>
      </c>
    </row>
    <row r="127" customFormat="false" ht="12.75" hidden="false" customHeight="false" outlineLevel="0" collapsed="false">
      <c r="A127" s="58" t="s">
        <v>4</v>
      </c>
      <c r="B127" s="59" t="s">
        <v>380</v>
      </c>
      <c r="C127" s="59"/>
      <c r="D127" s="59"/>
      <c r="E127" s="59"/>
      <c r="F127" s="60" t="s">
        <v>381</v>
      </c>
      <c r="G127" s="60" t="s">
        <v>382</v>
      </c>
      <c r="H127" s="60" t="s">
        <v>383</v>
      </c>
      <c r="I127" s="52"/>
      <c r="J127" s="3"/>
      <c r="Q127" s="8" t="n">
        <v>0</v>
      </c>
      <c r="R127" s="8" t="n">
        <v>0</v>
      </c>
      <c r="S127" s="8" t="n">
        <v>0</v>
      </c>
      <c r="T127" s="8" t="n">
        <v>0</v>
      </c>
    </row>
    <row r="128" customFormat="false" ht="12.75" hidden="false" customHeight="false" outlineLevel="0" collapsed="false">
      <c r="A128" s="58" t="s">
        <v>7</v>
      </c>
      <c r="B128" s="59" t="s">
        <v>384</v>
      </c>
      <c r="C128" s="59"/>
      <c r="D128" s="59"/>
      <c r="E128" s="59"/>
      <c r="F128" s="60" t="s">
        <v>385</v>
      </c>
      <c r="G128" s="60" t="s">
        <v>222</v>
      </c>
      <c r="H128" s="60" t="s">
        <v>386</v>
      </c>
      <c r="I128" s="52"/>
      <c r="J128" s="3"/>
      <c r="Q128" s="8" t="n">
        <v>0</v>
      </c>
      <c r="R128" s="8" t="n">
        <v>0</v>
      </c>
      <c r="S128" s="8" t="n">
        <v>0</v>
      </c>
      <c r="T128" s="8" t="n">
        <v>0</v>
      </c>
    </row>
    <row r="129" customFormat="false" ht="12.75" hidden="false" customHeight="false" outlineLevel="0" collapsed="false">
      <c r="A129" s="58" t="s">
        <v>219</v>
      </c>
      <c r="B129" s="59" t="s">
        <v>387</v>
      </c>
      <c r="C129" s="59"/>
      <c r="D129" s="59"/>
      <c r="E129" s="59"/>
      <c r="F129" s="60" t="s">
        <v>388</v>
      </c>
      <c r="G129" s="60" t="s">
        <v>333</v>
      </c>
      <c r="H129" s="60" t="s">
        <v>96</v>
      </c>
      <c r="I129" s="52"/>
      <c r="J129" s="3"/>
      <c r="Q129" s="8" t="n">
        <v>1</v>
      </c>
      <c r="R129" s="8" t="n">
        <v>0</v>
      </c>
      <c r="S129" s="8" t="n">
        <v>0</v>
      </c>
      <c r="T129" s="8" t="n">
        <v>0</v>
      </c>
    </row>
    <row r="130" customFormat="false" ht="12.75" hidden="false" customHeight="false" outlineLevel="0" collapsed="false">
      <c r="A130" s="58" t="s">
        <v>389</v>
      </c>
      <c r="B130" s="59" t="s">
        <v>390</v>
      </c>
      <c r="C130" s="59"/>
      <c r="D130" s="59"/>
      <c r="E130" s="59"/>
      <c r="F130" s="60" t="s">
        <v>148</v>
      </c>
      <c r="G130" s="60" t="s">
        <v>359</v>
      </c>
      <c r="H130" s="60" t="s">
        <v>391</v>
      </c>
      <c r="I130" s="52"/>
      <c r="J130" s="3"/>
      <c r="Q130" s="8" t="n">
        <v>1</v>
      </c>
      <c r="R130" s="8" t="n">
        <v>0</v>
      </c>
      <c r="S130" s="8" t="n">
        <v>0</v>
      </c>
      <c r="T130" s="8" t="n">
        <v>0</v>
      </c>
    </row>
    <row r="131" customFormat="false" ht="12.75" hidden="false" customHeight="false" outlineLevel="0" collapsed="false">
      <c r="A131" s="58" t="s">
        <v>392</v>
      </c>
      <c r="B131" s="59" t="s">
        <v>393</v>
      </c>
      <c r="C131" s="59"/>
      <c r="D131" s="59"/>
      <c r="E131" s="59"/>
      <c r="F131" s="60" t="s">
        <v>394</v>
      </c>
      <c r="G131" s="60" t="s">
        <v>395</v>
      </c>
      <c r="H131" s="60" t="s">
        <v>396</v>
      </c>
      <c r="I131" s="52"/>
      <c r="J131" s="3"/>
      <c r="Q131" s="8" t="n">
        <v>1</v>
      </c>
      <c r="R131" s="8" t="n">
        <v>0</v>
      </c>
      <c r="S131" s="8" t="n">
        <v>0</v>
      </c>
      <c r="T131" s="8" t="n">
        <v>0</v>
      </c>
    </row>
    <row r="132" customFormat="false" ht="12.75" hidden="false" customHeight="false" outlineLevel="0" collapsed="false">
      <c r="A132" s="58" t="s">
        <v>1</v>
      </c>
      <c r="B132" s="59" t="s">
        <v>397</v>
      </c>
      <c r="C132" s="59"/>
      <c r="D132" s="59"/>
      <c r="E132" s="59"/>
      <c r="F132" s="60" t="s">
        <v>217</v>
      </c>
      <c r="G132" s="60" t="s">
        <v>57</v>
      </c>
      <c r="H132" s="60" t="s">
        <v>57</v>
      </c>
      <c r="I132" s="52"/>
      <c r="J132" s="3"/>
      <c r="Q132" s="8" t="n">
        <v>1</v>
      </c>
      <c r="R132" s="8" t="n">
        <v>0</v>
      </c>
      <c r="S132" s="8" t="n">
        <v>0</v>
      </c>
      <c r="T132" s="8" t="n">
        <v>0</v>
      </c>
    </row>
    <row r="133" customFormat="false" ht="12.75" hidden="false" customHeight="false" outlineLevel="0" collapsed="false">
      <c r="A133" s="58" t="s">
        <v>4</v>
      </c>
      <c r="B133" s="59" t="s">
        <v>398</v>
      </c>
      <c r="C133" s="59"/>
      <c r="D133" s="59"/>
      <c r="E133" s="59"/>
      <c r="F133" s="60" t="s">
        <v>217</v>
      </c>
      <c r="G133" s="60" t="s">
        <v>57</v>
      </c>
      <c r="H133" s="60" t="s">
        <v>57</v>
      </c>
      <c r="I133" s="52"/>
      <c r="J133" s="3"/>
      <c r="Q133" s="8" t="n">
        <v>1</v>
      </c>
      <c r="R133" s="8" t="n">
        <v>0</v>
      </c>
      <c r="S133" s="8" t="n">
        <v>0</v>
      </c>
      <c r="T133" s="8" t="n">
        <v>0</v>
      </c>
    </row>
    <row r="134" customFormat="false" ht="12.75" hidden="false" customHeight="false" outlineLevel="0" collapsed="false">
      <c r="A134" s="58" t="s">
        <v>7</v>
      </c>
      <c r="B134" s="59" t="s">
        <v>399</v>
      </c>
      <c r="C134" s="59"/>
      <c r="D134" s="59"/>
      <c r="E134" s="59"/>
      <c r="F134" s="60" t="s">
        <v>394</v>
      </c>
      <c r="G134" s="60" t="s">
        <v>395</v>
      </c>
      <c r="H134" s="60" t="s">
        <v>396</v>
      </c>
      <c r="I134" s="52"/>
      <c r="J134" s="3"/>
      <c r="Q134" s="8" t="n">
        <v>1</v>
      </c>
      <c r="R134" s="8" t="n">
        <v>0</v>
      </c>
      <c r="S134" s="8" t="n">
        <v>0</v>
      </c>
      <c r="T134" s="8" t="n">
        <v>0</v>
      </c>
    </row>
    <row r="135" customFormat="false" ht="12.75" hidden="false" customHeight="false" outlineLevel="0" collapsed="false">
      <c r="A135" s="58" t="s">
        <v>400</v>
      </c>
      <c r="B135" s="59" t="s">
        <v>401</v>
      </c>
      <c r="C135" s="59"/>
      <c r="D135" s="59"/>
      <c r="E135" s="59"/>
      <c r="F135" s="60" t="s">
        <v>402</v>
      </c>
      <c r="G135" s="60" t="s">
        <v>403</v>
      </c>
      <c r="H135" s="60" t="s">
        <v>404</v>
      </c>
      <c r="I135" s="52"/>
      <c r="J135" s="3"/>
      <c r="Q135" s="8" t="n">
        <v>1</v>
      </c>
      <c r="R135" s="8" t="n">
        <v>0</v>
      </c>
      <c r="S135" s="8" t="n">
        <v>0</v>
      </c>
      <c r="T135" s="8" t="n">
        <v>0</v>
      </c>
    </row>
    <row r="136" customFormat="false" ht="12.75" hidden="false" customHeight="false" outlineLevel="0" collapsed="false">
      <c r="A136" s="58" t="s">
        <v>1</v>
      </c>
      <c r="B136" s="59" t="s">
        <v>405</v>
      </c>
      <c r="C136" s="59"/>
      <c r="D136" s="59"/>
      <c r="E136" s="59"/>
      <c r="F136" s="60" t="s">
        <v>217</v>
      </c>
      <c r="G136" s="60" t="s">
        <v>57</v>
      </c>
      <c r="H136" s="60" t="s">
        <v>57</v>
      </c>
      <c r="I136" s="52"/>
      <c r="J136" s="3"/>
      <c r="Q136" s="8" t="n">
        <v>1</v>
      </c>
      <c r="R136" s="8" t="n">
        <v>0</v>
      </c>
      <c r="S136" s="8" t="n">
        <v>0</v>
      </c>
      <c r="T136" s="8" t="n">
        <v>0</v>
      </c>
    </row>
    <row r="137" customFormat="false" ht="12.75" hidden="false" customHeight="false" outlineLevel="0" collapsed="false">
      <c r="A137" s="58" t="s">
        <v>4</v>
      </c>
      <c r="B137" s="59" t="s">
        <v>406</v>
      </c>
      <c r="C137" s="59"/>
      <c r="D137" s="59"/>
      <c r="E137" s="59"/>
      <c r="F137" s="60" t="s">
        <v>407</v>
      </c>
      <c r="G137" s="60" t="s">
        <v>408</v>
      </c>
      <c r="H137" s="60" t="s">
        <v>409</v>
      </c>
      <c r="I137" s="52"/>
      <c r="J137" s="3"/>
      <c r="Q137" s="8" t="n">
        <v>1</v>
      </c>
      <c r="R137" s="8" t="n">
        <v>0</v>
      </c>
      <c r="S137" s="8" t="n">
        <v>0</v>
      </c>
      <c r="T137" s="8" t="n">
        <v>0</v>
      </c>
    </row>
    <row r="138" customFormat="false" ht="12.75" hidden="false" customHeight="false" outlineLevel="0" collapsed="false">
      <c r="A138" s="58" t="s">
        <v>7</v>
      </c>
      <c r="B138" s="59" t="s">
        <v>410</v>
      </c>
      <c r="C138" s="59"/>
      <c r="D138" s="59"/>
      <c r="E138" s="59"/>
      <c r="F138" s="60" t="s">
        <v>411</v>
      </c>
      <c r="G138" s="60" t="s">
        <v>218</v>
      </c>
      <c r="H138" s="60" t="s">
        <v>51</v>
      </c>
      <c r="I138" s="52"/>
      <c r="J138" s="3"/>
      <c r="Q138" s="8" t="n">
        <v>1</v>
      </c>
      <c r="R138" s="8" t="n">
        <v>0</v>
      </c>
      <c r="S138" s="8" t="n">
        <v>0</v>
      </c>
      <c r="T138" s="8" t="n">
        <v>0</v>
      </c>
    </row>
    <row r="139" customFormat="false" ht="12.75" hidden="false" customHeight="false" outlineLevel="0" collapsed="false">
      <c r="A139" s="58" t="s">
        <v>412</v>
      </c>
      <c r="B139" s="59" t="s">
        <v>413</v>
      </c>
      <c r="C139" s="59"/>
      <c r="D139" s="59"/>
      <c r="E139" s="59"/>
      <c r="F139" s="60" t="s">
        <v>414</v>
      </c>
      <c r="G139" s="60" t="s">
        <v>415</v>
      </c>
      <c r="H139" s="60" t="s">
        <v>416</v>
      </c>
      <c r="I139" s="52"/>
      <c r="J139" s="3"/>
      <c r="Q139" s="8" t="n">
        <v>1</v>
      </c>
      <c r="R139" s="8" t="n">
        <v>0</v>
      </c>
      <c r="S139" s="8" t="n">
        <v>0</v>
      </c>
      <c r="T139" s="8" t="n">
        <v>0</v>
      </c>
    </row>
    <row r="140" customFormat="false" ht="12.75" hidden="false" customHeight="false" outlineLevel="0" collapsed="false">
      <c r="A140" s="58" t="s">
        <v>205</v>
      </c>
      <c r="B140" s="59" t="s">
        <v>417</v>
      </c>
      <c r="C140" s="59"/>
      <c r="D140" s="59"/>
      <c r="E140" s="59"/>
      <c r="F140" s="60" t="s">
        <v>418</v>
      </c>
      <c r="G140" s="60" t="s">
        <v>218</v>
      </c>
      <c r="H140" s="60" t="s">
        <v>419</v>
      </c>
      <c r="I140" s="52"/>
      <c r="J140" s="3"/>
      <c r="Q140" s="8" t="n">
        <v>1</v>
      </c>
      <c r="R140" s="8" t="n">
        <v>0</v>
      </c>
      <c r="S140" s="8" t="n">
        <v>0</v>
      </c>
      <c r="T140" s="8" t="n">
        <v>0</v>
      </c>
    </row>
    <row r="141" customFormat="false" ht="12.75" hidden="false" customHeight="false" outlineLevel="0" collapsed="false">
      <c r="A141" s="58" t="s">
        <v>420</v>
      </c>
      <c r="B141" s="59" t="s">
        <v>421</v>
      </c>
      <c r="C141" s="59"/>
      <c r="D141" s="59"/>
      <c r="E141" s="59"/>
      <c r="F141" s="60" t="s">
        <v>422</v>
      </c>
      <c r="G141" s="60" t="s">
        <v>423</v>
      </c>
      <c r="H141" s="60" t="s">
        <v>424</v>
      </c>
      <c r="I141" s="52"/>
      <c r="J141" s="3"/>
      <c r="Q141" s="8" t="n">
        <v>1</v>
      </c>
      <c r="R141" s="8" t="n">
        <v>0</v>
      </c>
      <c r="S141" s="8" t="n">
        <v>0</v>
      </c>
      <c r="T141" s="8" t="n">
        <v>0</v>
      </c>
    </row>
    <row r="142" customFormat="false" ht="12.75" hidden="false" customHeight="false" outlineLevel="0" collapsed="false">
      <c r="A142" s="58" t="s">
        <v>425</v>
      </c>
      <c r="B142" s="59" t="s">
        <v>426</v>
      </c>
      <c r="C142" s="59"/>
      <c r="D142" s="59"/>
      <c r="E142" s="59"/>
      <c r="F142" s="60" t="s">
        <v>427</v>
      </c>
      <c r="G142" s="60" t="s">
        <v>428</v>
      </c>
      <c r="H142" s="60" t="s">
        <v>429</v>
      </c>
      <c r="I142" s="52"/>
      <c r="J142" s="3"/>
      <c r="Q142" s="8" t="n">
        <v>1</v>
      </c>
      <c r="R142" s="8" t="n">
        <v>0</v>
      </c>
      <c r="S142" s="8" t="n">
        <v>0</v>
      </c>
      <c r="T142" s="8" t="n">
        <v>0</v>
      </c>
    </row>
    <row r="143" customFormat="false" ht="12.75" hidden="false" customHeight="false" outlineLevel="0" collapsed="false">
      <c r="A143" s="58" t="s">
        <v>430</v>
      </c>
      <c r="B143" s="59" t="s">
        <v>431</v>
      </c>
      <c r="C143" s="59"/>
      <c r="D143" s="59"/>
      <c r="E143" s="59"/>
      <c r="F143" s="60" t="s">
        <v>217</v>
      </c>
      <c r="G143" s="60" t="s">
        <v>57</v>
      </c>
      <c r="H143" s="60" t="s">
        <v>57</v>
      </c>
      <c r="I143" s="52"/>
      <c r="J143" s="3"/>
      <c r="Q143" s="8" t="n">
        <v>1</v>
      </c>
      <c r="R143" s="8" t="n">
        <v>0</v>
      </c>
      <c r="S143" s="8" t="n">
        <v>0</v>
      </c>
      <c r="T143" s="8" t="n">
        <v>0</v>
      </c>
    </row>
    <row r="144" customFormat="false" ht="12.75" hidden="false" customHeight="false" outlineLevel="0" collapsed="false">
      <c r="A144" s="58" t="s">
        <v>432</v>
      </c>
      <c r="B144" s="59" t="s">
        <v>433</v>
      </c>
      <c r="C144" s="59"/>
      <c r="D144" s="59"/>
      <c r="E144" s="59"/>
      <c r="F144" s="60" t="s">
        <v>149</v>
      </c>
      <c r="G144" s="60" t="s">
        <v>351</v>
      </c>
      <c r="H144" s="60" t="s">
        <v>281</v>
      </c>
      <c r="I144" s="52"/>
      <c r="J144" s="3"/>
      <c r="Q144" s="8" t="n">
        <v>1</v>
      </c>
      <c r="R144" s="8" t="n">
        <v>0</v>
      </c>
      <c r="S144" s="8" t="n">
        <v>0</v>
      </c>
      <c r="T144" s="8" t="n">
        <v>0</v>
      </c>
    </row>
    <row r="145" customFormat="false" ht="12.75" hidden="false" customHeight="false" outlineLevel="0" collapsed="false">
      <c r="A145" s="58" t="s">
        <v>434</v>
      </c>
      <c r="B145" s="59" t="s">
        <v>435</v>
      </c>
      <c r="C145" s="59"/>
      <c r="D145" s="59"/>
      <c r="E145" s="59"/>
      <c r="F145" s="60" t="s">
        <v>276</v>
      </c>
      <c r="G145" s="60" t="s">
        <v>436</v>
      </c>
      <c r="H145" s="60" t="s">
        <v>209</v>
      </c>
      <c r="I145" s="52"/>
      <c r="J145" s="3"/>
      <c r="Q145" s="8" t="n">
        <v>1</v>
      </c>
      <c r="R145" s="8" t="n">
        <v>0</v>
      </c>
      <c r="S145" s="8" t="n">
        <v>0</v>
      </c>
      <c r="T145" s="8" t="n">
        <v>0</v>
      </c>
    </row>
    <row r="146" customFormat="false" ht="12.75" hidden="false" customHeight="false" outlineLevel="0" collapsed="false">
      <c r="A146" s="58" t="s">
        <v>437</v>
      </c>
      <c r="B146" s="59" t="s">
        <v>438</v>
      </c>
      <c r="C146" s="59"/>
      <c r="D146" s="59"/>
      <c r="E146" s="59"/>
      <c r="F146" s="60" t="s">
        <v>217</v>
      </c>
      <c r="G146" s="60" t="s">
        <v>57</v>
      </c>
      <c r="H146" s="60" t="s">
        <v>57</v>
      </c>
      <c r="I146" s="52"/>
      <c r="J146" s="3"/>
      <c r="Q146" s="8" t="n">
        <v>1</v>
      </c>
      <c r="R146" s="8" t="n">
        <v>0</v>
      </c>
      <c r="S146" s="8" t="n">
        <v>0</v>
      </c>
      <c r="T146" s="8" t="n">
        <v>0</v>
      </c>
    </row>
    <row r="147" customFormat="false" ht="12.75" hidden="false" customHeight="false" outlineLevel="0" collapsed="false">
      <c r="A147" s="58" t="s">
        <v>439</v>
      </c>
      <c r="B147" s="59" t="s">
        <v>440</v>
      </c>
      <c r="C147" s="59"/>
      <c r="D147" s="59"/>
      <c r="E147" s="59"/>
      <c r="F147" s="60" t="s">
        <v>217</v>
      </c>
      <c r="G147" s="60" t="s">
        <v>57</v>
      </c>
      <c r="H147" s="60" t="s">
        <v>57</v>
      </c>
      <c r="I147" s="52"/>
      <c r="J147" s="3"/>
      <c r="Q147" s="8" t="n">
        <v>1</v>
      </c>
      <c r="R147" s="8" t="n">
        <v>0</v>
      </c>
      <c r="S147" s="8" t="n">
        <v>0</v>
      </c>
      <c r="T147" s="8" t="n">
        <v>0</v>
      </c>
    </row>
    <row r="148" customFormat="false" ht="12.75" hidden="false" customHeight="false" outlineLevel="0" collapsed="false">
      <c r="A148" s="58" t="s">
        <v>441</v>
      </c>
      <c r="B148" s="59" t="s">
        <v>442</v>
      </c>
      <c r="C148" s="59"/>
      <c r="D148" s="59"/>
      <c r="E148" s="59"/>
      <c r="F148" s="60" t="s">
        <v>217</v>
      </c>
      <c r="G148" s="60" t="s">
        <v>57</v>
      </c>
      <c r="H148" s="60" t="s">
        <v>57</v>
      </c>
      <c r="I148" s="52"/>
      <c r="J148" s="3"/>
      <c r="Q148" s="8" t="n">
        <v>1</v>
      </c>
      <c r="R148" s="8" t="n">
        <v>0</v>
      </c>
      <c r="S148" s="8" t="n">
        <v>0</v>
      </c>
      <c r="T148" s="8" t="n">
        <v>0</v>
      </c>
    </row>
    <row r="149" customFormat="false" ht="12.75" hidden="false" customHeight="false" outlineLevel="0" collapsed="false">
      <c r="A149" s="58" t="s">
        <v>443</v>
      </c>
      <c r="B149" s="59" t="s">
        <v>444</v>
      </c>
      <c r="C149" s="59"/>
      <c r="D149" s="59"/>
      <c r="E149" s="59"/>
      <c r="F149" s="60" t="s">
        <v>150</v>
      </c>
      <c r="G149" s="60" t="s">
        <v>445</v>
      </c>
      <c r="H149" s="60" t="s">
        <v>446</v>
      </c>
      <c r="I149" s="52"/>
      <c r="J149" s="3"/>
      <c r="Q149" s="8" t="n">
        <v>1</v>
      </c>
      <c r="R149" s="8" t="n">
        <v>0</v>
      </c>
      <c r="S149" s="8" t="n">
        <v>0</v>
      </c>
      <c r="T149" s="8" t="n">
        <v>0</v>
      </c>
    </row>
    <row r="150" customFormat="false" ht="12.75" hidden="false" customHeight="false" outlineLevel="0" collapsed="false">
      <c r="A150" s="36" t="s">
        <v>313</v>
      </c>
      <c r="B150" s="36"/>
      <c r="C150" s="36"/>
      <c r="D150" s="36"/>
      <c r="E150" s="36"/>
      <c r="F150" s="36"/>
      <c r="G150" s="36"/>
      <c r="H150" s="36"/>
      <c r="I150" s="54"/>
      <c r="J150" s="3"/>
      <c r="K150" s="4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36" t="s">
        <v>447</v>
      </c>
      <c r="B151" s="36"/>
      <c r="C151" s="36"/>
      <c r="D151" s="36"/>
      <c r="E151" s="36"/>
      <c r="F151" s="36"/>
      <c r="G151" s="36"/>
      <c r="H151" s="36"/>
      <c r="I151" s="54"/>
      <c r="J151" s="3"/>
      <c r="K151" s="4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45"/>
      <c r="B152" s="55"/>
      <c r="C152" s="55"/>
      <c r="D152" s="55"/>
      <c r="E152" s="55"/>
      <c r="F152" s="55"/>
      <c r="G152" s="55"/>
      <c r="H152" s="55"/>
      <c r="I152" s="45"/>
      <c r="J152" s="39"/>
      <c r="K152" s="4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39"/>
      <c r="K153" s="4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39"/>
      <c r="K154" s="4"/>
    </row>
    <row r="155" customFormat="false" ht="25.5" hidden="false" customHeight="true" outlineLevel="0" collapsed="false">
      <c r="A155" s="56" t="s">
        <v>448</v>
      </c>
      <c r="B155" s="56"/>
      <c r="C155" s="56"/>
      <c r="D155" s="56"/>
      <c r="E155" s="56"/>
      <c r="F155" s="56"/>
      <c r="G155" s="56"/>
      <c r="H155" s="56"/>
      <c r="I155" s="57"/>
      <c r="J155" s="3"/>
      <c r="K155" s="4"/>
    </row>
    <row r="156" customFormat="false" ht="12.75" hidden="false" customHeight="false" outlineLevel="0" collapsed="false">
      <c r="A156" s="46" t="s">
        <v>449</v>
      </c>
      <c r="B156" s="46"/>
      <c r="C156" s="46"/>
      <c r="D156" s="46"/>
      <c r="E156" s="46"/>
      <c r="F156" s="46"/>
      <c r="G156" s="47" t="s">
        <v>450</v>
      </c>
      <c r="H156" s="47"/>
      <c r="I156" s="52"/>
      <c r="J156" s="3"/>
      <c r="K156" s="4"/>
    </row>
    <row r="157" customFormat="false" ht="12.75" hidden="false" customHeight="false" outlineLevel="0" collapsed="false">
      <c r="A157" s="58" t="s">
        <v>205</v>
      </c>
      <c r="B157" s="61" t="s">
        <v>451</v>
      </c>
      <c r="C157" s="61"/>
      <c r="D157" s="61"/>
      <c r="E157" s="61"/>
      <c r="F157" s="61"/>
      <c r="G157" s="62"/>
      <c r="H157" s="62"/>
      <c r="I157" s="45"/>
      <c r="J157" s="3"/>
      <c r="K157" s="4"/>
      <c r="Q157" s="63" t="n">
        <v>1</v>
      </c>
      <c r="R157" s="8" t="n">
        <v>0</v>
      </c>
    </row>
    <row r="158" customFormat="false" ht="12.75" hidden="false" customHeight="false" outlineLevel="0" collapsed="false">
      <c r="A158" s="58" t="s">
        <v>1</v>
      </c>
      <c r="B158" s="61" t="s">
        <v>452</v>
      </c>
      <c r="C158" s="61"/>
      <c r="D158" s="61"/>
      <c r="E158" s="61"/>
      <c r="F158" s="61"/>
      <c r="G158" s="62" t="s">
        <v>203</v>
      </c>
      <c r="H158" s="62"/>
      <c r="I158" s="45"/>
      <c r="J158" s="3"/>
      <c r="K158" s="4"/>
      <c r="Q158" s="63" t="n">
        <v>0</v>
      </c>
      <c r="R158" s="8" t="n">
        <v>0</v>
      </c>
    </row>
    <row r="159" customFormat="false" ht="12.75" hidden="false" customHeight="false" outlineLevel="0" collapsed="false">
      <c r="A159" s="58" t="s">
        <v>4</v>
      </c>
      <c r="B159" s="61" t="s">
        <v>453</v>
      </c>
      <c r="C159" s="61"/>
      <c r="D159" s="61"/>
      <c r="E159" s="61"/>
      <c r="F159" s="61"/>
      <c r="G159" s="62" t="s">
        <v>454</v>
      </c>
      <c r="H159" s="62"/>
      <c r="I159" s="45"/>
      <c r="J159" s="3"/>
      <c r="K159" s="4"/>
      <c r="Q159" s="63" t="n">
        <v>0</v>
      </c>
      <c r="R159" s="8" t="n">
        <v>0</v>
      </c>
    </row>
    <row r="160" customFormat="false" ht="12.75" hidden="false" customHeight="false" outlineLevel="0" collapsed="false">
      <c r="A160" s="58" t="s">
        <v>7</v>
      </c>
      <c r="B160" s="61" t="s">
        <v>455</v>
      </c>
      <c r="C160" s="61"/>
      <c r="D160" s="61"/>
      <c r="E160" s="61"/>
      <c r="F160" s="61"/>
      <c r="G160" s="62" t="s">
        <v>222</v>
      </c>
      <c r="H160" s="62"/>
      <c r="I160" s="45"/>
      <c r="J160" s="3"/>
      <c r="K160" s="4"/>
      <c r="Q160" s="63" t="n">
        <v>0</v>
      </c>
      <c r="R160" s="8" t="n">
        <v>0</v>
      </c>
    </row>
    <row r="161" customFormat="false" ht="12.75" hidden="false" customHeight="false" outlineLevel="0" collapsed="false">
      <c r="A161" s="58" t="s">
        <v>210</v>
      </c>
      <c r="B161" s="61" t="s">
        <v>456</v>
      </c>
      <c r="C161" s="61"/>
      <c r="D161" s="61"/>
      <c r="E161" s="61"/>
      <c r="F161" s="61"/>
      <c r="G161" s="62"/>
      <c r="H161" s="62"/>
      <c r="I161" s="45"/>
      <c r="J161" s="3"/>
      <c r="K161" s="4"/>
      <c r="Q161" s="63" t="n">
        <v>1</v>
      </c>
      <c r="R161" s="8" t="n">
        <v>0</v>
      </c>
    </row>
    <row r="162" customFormat="false" ht="12.75" hidden="false" customHeight="false" outlineLevel="0" collapsed="false">
      <c r="A162" s="58" t="s">
        <v>1</v>
      </c>
      <c r="B162" s="61" t="s">
        <v>457</v>
      </c>
      <c r="C162" s="61"/>
      <c r="D162" s="61"/>
      <c r="E162" s="61"/>
      <c r="F162" s="61"/>
      <c r="G162" s="62" t="s">
        <v>263</v>
      </c>
      <c r="H162" s="62"/>
      <c r="I162" s="45"/>
      <c r="J162" s="3"/>
      <c r="K162" s="4"/>
      <c r="Q162" s="63" t="n">
        <v>0</v>
      </c>
      <c r="R162" s="8" t="n">
        <v>0</v>
      </c>
    </row>
    <row r="163" customFormat="false" ht="12.75" hidden="false" customHeight="false" outlineLevel="0" collapsed="false">
      <c r="A163" s="58" t="s">
        <v>4</v>
      </c>
      <c r="B163" s="61" t="s">
        <v>458</v>
      </c>
      <c r="C163" s="61"/>
      <c r="D163" s="61"/>
      <c r="E163" s="61"/>
      <c r="F163" s="61"/>
      <c r="G163" s="62" t="s">
        <v>459</v>
      </c>
      <c r="H163" s="62"/>
      <c r="I163" s="45"/>
      <c r="J163" s="3"/>
      <c r="K163" s="4"/>
      <c r="Q163" s="63" t="n">
        <v>0</v>
      </c>
      <c r="R163" s="8" t="n">
        <v>0</v>
      </c>
    </row>
    <row r="164" customFormat="false" ht="12.75" hidden="false" customHeight="false" outlineLevel="0" collapsed="false">
      <c r="A164" s="58" t="s">
        <v>7</v>
      </c>
      <c r="B164" s="61" t="s">
        <v>460</v>
      </c>
      <c r="C164" s="61"/>
      <c r="D164" s="61"/>
      <c r="E164" s="61"/>
      <c r="F164" s="61"/>
      <c r="G164" s="62" t="s">
        <v>461</v>
      </c>
      <c r="H164" s="62"/>
      <c r="I164" s="45"/>
      <c r="J164" s="3"/>
      <c r="K164" s="4"/>
      <c r="Q164" s="63" t="n">
        <v>0</v>
      </c>
      <c r="R164" s="8" t="n">
        <v>0</v>
      </c>
    </row>
    <row r="165" customFormat="false" ht="12.75" hidden="false" customHeight="false" outlineLevel="0" collapsed="false">
      <c r="A165" s="58" t="s">
        <v>215</v>
      </c>
      <c r="B165" s="61" t="s">
        <v>462</v>
      </c>
      <c r="C165" s="61"/>
      <c r="D165" s="61"/>
      <c r="E165" s="61"/>
      <c r="F165" s="61"/>
      <c r="G165" s="62"/>
      <c r="H165" s="62"/>
      <c r="I165" s="45"/>
      <c r="J165" s="3"/>
      <c r="K165" s="4"/>
      <c r="Q165" s="63" t="n">
        <v>1</v>
      </c>
      <c r="R165" s="8" t="n">
        <v>0</v>
      </c>
    </row>
    <row r="166" customFormat="false" ht="12.75" hidden="false" customHeight="false" outlineLevel="0" collapsed="false">
      <c r="A166" s="58" t="s">
        <v>1</v>
      </c>
      <c r="B166" s="61" t="s">
        <v>463</v>
      </c>
      <c r="C166" s="61"/>
      <c r="D166" s="61"/>
      <c r="E166" s="61"/>
      <c r="F166" s="61"/>
      <c r="G166" s="62" t="s">
        <v>464</v>
      </c>
      <c r="H166" s="62"/>
      <c r="I166" s="45"/>
      <c r="J166" s="3"/>
      <c r="K166" s="4"/>
      <c r="Q166" s="63" t="n">
        <v>0</v>
      </c>
      <c r="R166" s="8" t="n">
        <v>0</v>
      </c>
    </row>
    <row r="167" customFormat="false" ht="12.75" hidden="false" customHeight="false" outlineLevel="0" collapsed="false">
      <c r="A167" s="58" t="s">
        <v>4</v>
      </c>
      <c r="B167" s="61" t="s">
        <v>465</v>
      </c>
      <c r="C167" s="61"/>
      <c r="D167" s="61"/>
      <c r="E167" s="61"/>
      <c r="F167" s="61"/>
      <c r="G167" s="62" t="s">
        <v>466</v>
      </c>
      <c r="H167" s="62"/>
      <c r="I167" s="45"/>
      <c r="J167" s="3"/>
      <c r="K167" s="4"/>
      <c r="Q167" s="63" t="n">
        <v>0</v>
      </c>
      <c r="R167" s="8" t="n">
        <v>0</v>
      </c>
    </row>
    <row r="168" customFormat="false" ht="12.75" hidden="false" customHeight="false" outlineLevel="0" collapsed="false">
      <c r="A168" s="58" t="s">
        <v>7</v>
      </c>
      <c r="B168" s="61" t="s">
        <v>467</v>
      </c>
      <c r="C168" s="61"/>
      <c r="D168" s="61"/>
      <c r="E168" s="61"/>
      <c r="F168" s="61"/>
      <c r="G168" s="62" t="s">
        <v>468</v>
      </c>
      <c r="H168" s="62"/>
      <c r="I168" s="45"/>
      <c r="J168" s="3"/>
      <c r="K168" s="4"/>
      <c r="Q168" s="63" t="n">
        <v>0</v>
      </c>
      <c r="R168" s="8" t="n">
        <v>0</v>
      </c>
    </row>
    <row r="169" customFormat="false" ht="12.75" hidden="false" customHeight="false" outlineLevel="0" collapsed="false">
      <c r="A169" s="58" t="s">
        <v>219</v>
      </c>
      <c r="B169" s="61" t="s">
        <v>469</v>
      </c>
      <c r="C169" s="61"/>
      <c r="D169" s="61"/>
      <c r="E169" s="61"/>
      <c r="F169" s="61"/>
      <c r="G169" s="62"/>
      <c r="H169" s="62"/>
      <c r="I169" s="45"/>
      <c r="J169" s="3"/>
      <c r="K169" s="4"/>
      <c r="Q169" s="63" t="n">
        <v>1</v>
      </c>
      <c r="R169" s="8" t="n">
        <v>0</v>
      </c>
    </row>
    <row r="170" customFormat="false" ht="12.75" hidden="false" customHeight="false" outlineLevel="0" collapsed="false">
      <c r="A170" s="58" t="s">
        <v>1</v>
      </c>
      <c r="B170" s="61" t="s">
        <v>470</v>
      </c>
      <c r="C170" s="61"/>
      <c r="D170" s="61"/>
      <c r="E170" s="61"/>
      <c r="F170" s="61"/>
      <c r="G170" s="62" t="s">
        <v>471</v>
      </c>
      <c r="H170" s="62"/>
      <c r="I170" s="45"/>
      <c r="J170" s="3"/>
      <c r="K170" s="4"/>
      <c r="Q170" s="63" t="n">
        <v>0</v>
      </c>
      <c r="R170" s="8" t="n">
        <v>0</v>
      </c>
    </row>
    <row r="171" customFormat="false" ht="12.75" hidden="false" customHeight="false" outlineLevel="0" collapsed="false">
      <c r="A171" s="58" t="s">
        <v>4</v>
      </c>
      <c r="B171" s="61" t="s">
        <v>472</v>
      </c>
      <c r="C171" s="61"/>
      <c r="D171" s="61"/>
      <c r="E171" s="61"/>
      <c r="F171" s="61"/>
      <c r="G171" s="62" t="s">
        <v>473</v>
      </c>
      <c r="H171" s="62"/>
      <c r="I171" s="45"/>
      <c r="J171" s="3"/>
      <c r="K171" s="4"/>
      <c r="Q171" s="63" t="n">
        <v>0</v>
      </c>
      <c r="R171" s="8" t="n">
        <v>0</v>
      </c>
    </row>
    <row r="172" customFormat="false" ht="12.75" hidden="false" customHeight="false" outlineLevel="0" collapsed="false">
      <c r="A172" s="58" t="s">
        <v>7</v>
      </c>
      <c r="B172" s="61" t="s">
        <v>474</v>
      </c>
      <c r="C172" s="61"/>
      <c r="D172" s="61"/>
      <c r="E172" s="61"/>
      <c r="F172" s="61"/>
      <c r="G172" s="62" t="s">
        <v>475</v>
      </c>
      <c r="H172" s="62"/>
      <c r="I172" s="45"/>
      <c r="J172" s="3"/>
      <c r="K172" s="4"/>
      <c r="Q172" s="63" t="n">
        <v>0</v>
      </c>
      <c r="R172" s="8" t="n">
        <v>0</v>
      </c>
    </row>
    <row r="173" customFormat="false" ht="12.75" hidden="false" customHeight="false" outlineLevel="0" collapsed="false">
      <c r="A173" s="58" t="s">
        <v>10</v>
      </c>
      <c r="B173" s="61" t="s">
        <v>476</v>
      </c>
      <c r="C173" s="61"/>
      <c r="D173" s="61"/>
      <c r="E173" s="61"/>
      <c r="F173" s="61"/>
      <c r="G173" s="62" t="s">
        <v>477</v>
      </c>
      <c r="H173" s="62"/>
      <c r="I173" s="45"/>
      <c r="J173" s="3"/>
      <c r="K173" s="4"/>
      <c r="Q173" s="63" t="n">
        <v>0</v>
      </c>
      <c r="R173" s="8" t="n">
        <v>0</v>
      </c>
    </row>
    <row r="174" customFormat="false" ht="12.75" hidden="false" customHeight="false" outlineLevel="0" collapsed="false">
      <c r="A174" s="58" t="s">
        <v>13</v>
      </c>
      <c r="B174" s="61" t="s">
        <v>478</v>
      </c>
      <c r="C174" s="61"/>
      <c r="D174" s="61"/>
      <c r="E174" s="61"/>
      <c r="F174" s="61"/>
      <c r="G174" s="62" t="s">
        <v>479</v>
      </c>
      <c r="H174" s="62"/>
      <c r="I174" s="45"/>
      <c r="J174" s="3"/>
      <c r="K174" s="4"/>
      <c r="Q174" s="63" t="n">
        <v>0</v>
      </c>
      <c r="R174" s="8" t="n">
        <v>0</v>
      </c>
    </row>
    <row r="175" customFormat="false" ht="12.75" hidden="false" customHeight="false" outlineLevel="0" collapsed="false">
      <c r="A175" s="58" t="s">
        <v>227</v>
      </c>
      <c r="B175" s="61" t="s">
        <v>480</v>
      </c>
      <c r="C175" s="61"/>
      <c r="D175" s="61"/>
      <c r="E175" s="61"/>
      <c r="F175" s="61"/>
      <c r="G175" s="62"/>
      <c r="H175" s="62"/>
      <c r="I175" s="45"/>
      <c r="J175" s="3"/>
      <c r="K175" s="4"/>
      <c r="Q175" s="63" t="n">
        <v>1</v>
      </c>
      <c r="R175" s="8" t="n">
        <v>0</v>
      </c>
    </row>
    <row r="176" customFormat="false" ht="12.75" hidden="false" customHeight="false" outlineLevel="0" collapsed="false">
      <c r="A176" s="58" t="s">
        <v>1</v>
      </c>
      <c r="B176" s="61" t="s">
        <v>481</v>
      </c>
      <c r="C176" s="61"/>
      <c r="D176" s="61"/>
      <c r="E176" s="61"/>
      <c r="F176" s="61"/>
      <c r="G176" s="62" t="s">
        <v>482</v>
      </c>
      <c r="H176" s="62"/>
      <c r="I176" s="45"/>
      <c r="J176" s="3"/>
      <c r="K176" s="4"/>
      <c r="Q176" s="63" t="n">
        <v>0</v>
      </c>
      <c r="R176" s="8" t="n">
        <v>0</v>
      </c>
    </row>
    <row r="177" customFormat="false" ht="12.75" hidden="false" customHeight="false" outlineLevel="0" collapsed="false">
      <c r="A177" s="58" t="s">
        <v>4</v>
      </c>
      <c r="B177" s="61" t="s">
        <v>483</v>
      </c>
      <c r="C177" s="61"/>
      <c r="D177" s="61"/>
      <c r="E177" s="61"/>
      <c r="F177" s="61"/>
      <c r="G177" s="62" t="s">
        <v>484</v>
      </c>
      <c r="H177" s="62"/>
      <c r="I177" s="45"/>
      <c r="J177" s="3"/>
      <c r="K177" s="4"/>
      <c r="Q177" s="63" t="n">
        <v>0</v>
      </c>
      <c r="R177" s="8" t="n">
        <v>0</v>
      </c>
    </row>
    <row r="178" customFormat="false" ht="12.75" hidden="false" customHeight="false" outlineLevel="0" collapsed="false">
      <c r="A178" s="58" t="s">
        <v>7</v>
      </c>
      <c r="B178" s="61" t="s">
        <v>485</v>
      </c>
      <c r="C178" s="61"/>
      <c r="D178" s="61"/>
      <c r="E178" s="61"/>
      <c r="F178" s="61"/>
      <c r="G178" s="62" t="s">
        <v>486</v>
      </c>
      <c r="H178" s="62"/>
      <c r="I178" s="45"/>
      <c r="J178" s="3"/>
      <c r="K178" s="4"/>
      <c r="Q178" s="63" t="n">
        <v>0</v>
      </c>
      <c r="R178" s="8" t="n">
        <v>0</v>
      </c>
    </row>
    <row r="179" customFormat="false" ht="12.75" hidden="false" customHeight="false" outlineLevel="0" collapsed="false">
      <c r="A179" s="58" t="s">
        <v>229</v>
      </c>
      <c r="B179" s="61" t="s">
        <v>487</v>
      </c>
      <c r="C179" s="61"/>
      <c r="D179" s="61"/>
      <c r="E179" s="61"/>
      <c r="F179" s="61"/>
      <c r="G179" s="62"/>
      <c r="H179" s="62"/>
      <c r="I179" s="45"/>
      <c r="J179" s="3"/>
      <c r="K179" s="4"/>
      <c r="Q179" s="63" t="n">
        <v>1</v>
      </c>
      <c r="R179" s="8" t="n">
        <v>0</v>
      </c>
    </row>
    <row r="180" customFormat="false" ht="12.75" hidden="false" customHeight="false" outlineLevel="0" collapsed="false">
      <c r="A180" s="58" t="s">
        <v>1</v>
      </c>
      <c r="B180" s="61" t="s">
        <v>488</v>
      </c>
      <c r="C180" s="61"/>
      <c r="D180" s="61"/>
      <c r="E180" s="61"/>
      <c r="F180" s="61"/>
      <c r="G180" s="62" t="s">
        <v>489</v>
      </c>
      <c r="H180" s="62"/>
      <c r="I180" s="45"/>
      <c r="J180" s="3"/>
      <c r="K180" s="4"/>
      <c r="Q180" s="63" t="n">
        <v>0</v>
      </c>
      <c r="R180" s="8" t="n">
        <v>0</v>
      </c>
    </row>
    <row r="181" customFormat="false" ht="12.75" hidden="false" customHeight="false" outlineLevel="0" collapsed="false">
      <c r="A181" s="58" t="s">
        <v>4</v>
      </c>
      <c r="B181" s="61" t="s">
        <v>490</v>
      </c>
      <c r="C181" s="61"/>
      <c r="D181" s="61"/>
      <c r="E181" s="61"/>
      <c r="F181" s="61"/>
      <c r="G181" s="62" t="s">
        <v>491</v>
      </c>
      <c r="H181" s="62"/>
      <c r="I181" s="45"/>
      <c r="J181" s="3"/>
      <c r="K181" s="4"/>
      <c r="Q181" s="63" t="n">
        <v>0</v>
      </c>
      <c r="R181" s="8" t="n">
        <v>0</v>
      </c>
    </row>
    <row r="182" customFormat="false" ht="12.75" hidden="false" customHeight="false" outlineLevel="0" collapsed="false">
      <c r="A182" s="58" t="s">
        <v>7</v>
      </c>
      <c r="B182" s="61" t="s">
        <v>492</v>
      </c>
      <c r="C182" s="61"/>
      <c r="D182" s="61"/>
      <c r="E182" s="61"/>
      <c r="F182" s="61"/>
      <c r="G182" s="62" t="s">
        <v>493</v>
      </c>
      <c r="H182" s="62"/>
      <c r="I182" s="45"/>
      <c r="J182" s="3"/>
      <c r="K182" s="4"/>
      <c r="Q182" s="63" t="n">
        <v>0</v>
      </c>
      <c r="R182" s="8" t="n">
        <v>0</v>
      </c>
    </row>
    <row r="183" customFormat="false" ht="12.75" hidden="false" customHeight="false" outlineLevel="0" collapsed="false">
      <c r="A183" s="58" t="s">
        <v>10</v>
      </c>
      <c r="B183" s="61" t="s">
        <v>494</v>
      </c>
      <c r="C183" s="61"/>
      <c r="D183" s="61"/>
      <c r="E183" s="61"/>
      <c r="F183" s="61"/>
      <c r="G183" s="62" t="s">
        <v>495</v>
      </c>
      <c r="H183" s="62"/>
      <c r="I183" s="45"/>
      <c r="J183" s="3"/>
      <c r="K183" s="4"/>
      <c r="Q183" s="63" t="n">
        <v>0</v>
      </c>
      <c r="R183" s="8" t="n">
        <v>0</v>
      </c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4"/>
      <c r="K184" s="4"/>
    </row>
    <row r="185" customFormat="false" ht="12.75" hidden="false" customHeight="false" outlineLevel="0" collapsed="false">
      <c r="A185" s="37" t="s">
        <v>496</v>
      </c>
      <c r="B185" s="37"/>
      <c r="C185" s="37"/>
      <c r="D185" s="37"/>
      <c r="E185" s="37"/>
      <c r="F185" s="37"/>
      <c r="G185" s="37"/>
      <c r="H185" s="37"/>
      <c r="I185" s="37"/>
      <c r="J185" s="3"/>
      <c r="K185" s="4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16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</sheetData>
  <mergeCells count="253">
    <mergeCell ref="A1:I1"/>
    <mergeCell ref="A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A17:I17"/>
    <mergeCell ref="C18:H18"/>
    <mergeCell ref="C19:H19"/>
    <mergeCell ref="B20:I20"/>
    <mergeCell ref="A22:I22"/>
    <mergeCell ref="C23:H23"/>
    <mergeCell ref="C24:H24"/>
    <mergeCell ref="B25:I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I50"/>
    <mergeCell ref="A54:I54"/>
    <mergeCell ref="C55:I55"/>
    <mergeCell ref="A58:H58"/>
    <mergeCell ref="A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A103:H103"/>
    <mergeCell ref="A107:H107"/>
    <mergeCell ref="A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A150:H150"/>
    <mergeCell ref="A151:H151"/>
    <mergeCell ref="A155:H155"/>
    <mergeCell ref="A156:F156"/>
    <mergeCell ref="G156:H156"/>
    <mergeCell ref="B157:F157"/>
    <mergeCell ref="G157:H157"/>
    <mergeCell ref="B158:F158"/>
    <mergeCell ref="G158:H158"/>
    <mergeCell ref="B159:F159"/>
    <mergeCell ref="G159:H159"/>
    <mergeCell ref="B160:F160"/>
    <mergeCell ref="G160:H160"/>
    <mergeCell ref="B161:F161"/>
    <mergeCell ref="G161:H161"/>
    <mergeCell ref="B162:F162"/>
    <mergeCell ref="G162:H162"/>
    <mergeCell ref="B163:F163"/>
    <mergeCell ref="G163:H163"/>
    <mergeCell ref="B164:F164"/>
    <mergeCell ref="G164:H164"/>
    <mergeCell ref="B165:F165"/>
    <mergeCell ref="G165:H165"/>
    <mergeCell ref="B166:F166"/>
    <mergeCell ref="G166:H166"/>
    <mergeCell ref="B167:F167"/>
    <mergeCell ref="G167:H167"/>
    <mergeCell ref="B168:F168"/>
    <mergeCell ref="G168:H168"/>
    <mergeCell ref="B169:F169"/>
    <mergeCell ref="G169:H169"/>
    <mergeCell ref="B170:F170"/>
    <mergeCell ref="G170:H170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A185:I185"/>
  </mergeCells>
  <conditionalFormatting sqref="A60:D102 A157:F183 A109:E149">
    <cfRule type="expression" priority="2" aboveAverage="0" equalAverage="0" bottom="0" percent="0" rank="0" text="" dxfId="0">
      <formula>$Q60=1</formula>
    </cfRule>
  </conditionalFormatting>
  <conditionalFormatting sqref="G157:H183 E60:F102 F109:F149">
    <cfRule type="expression" priority="3" aboveAverage="0" equalAverage="0" bottom="0" percent="0" rank="0" text="" dxfId="1">
      <formula>AND($Q157=0,$R157=1)</formula>
    </cfRule>
    <cfRule type="expression" priority="4" aboveAverage="0" equalAverage="0" bottom="0" percent="0" rank="0" text="" dxfId="2">
      <formula>AND($Q157=1,$R157=1)</formula>
    </cfRule>
    <cfRule type="expression" priority="5" aboveAverage="0" equalAverage="0" bottom="0" percent="0" rank="0" text="" dxfId="3">
      <formula>$Q157=1</formula>
    </cfRule>
  </conditionalFormatting>
  <conditionalFormatting sqref="G60:G102 G109:G149">
    <cfRule type="expression" priority="6" aboveAverage="0" equalAverage="0" bottom="0" percent="0" rank="0" text="" dxfId="4">
      <formula>AND($Q60=0,$S60=1)</formula>
    </cfRule>
    <cfRule type="expression" priority="7" aboveAverage="0" equalAverage="0" bottom="0" percent="0" rank="0" text="" dxfId="5">
      <formula>AND($Q60=1,$S60=1)</formula>
    </cfRule>
    <cfRule type="expression" priority="8" aboveAverage="0" equalAverage="0" bottom="0" percent="0" rank="0" text="" dxfId="6">
      <formula>$Q60=1</formula>
    </cfRule>
  </conditionalFormatting>
  <conditionalFormatting sqref="H60:H102 H109:H149">
    <cfRule type="expression" priority="9" aboveAverage="0" equalAverage="0" bottom="0" percent="0" rank="0" text="" dxfId="7">
      <formula>AND($Q60=0,$T60=1)</formula>
    </cfRule>
    <cfRule type="expression" priority="10" aboveAverage="0" equalAverage="0" bottom="0" percent="0" rank="0" text="" dxfId="8">
      <formula>AND($Q60=1,$T60=1)</formula>
    </cfRule>
    <cfRule type="expression" priority="11" aboveAverage="0" equalAverage="0" bottom="0" percent="0" rank="0" text="" dxfId="9">
      <formula>$Q60=1</formula>
    </cfRule>
  </conditionalFormatting>
  <conditionalFormatting sqref="D29:D49">
    <cfRule type="expression" priority="12" aboveAverage="0" equalAverage="0" bottom="0" percent="0" rank="0" text="" dxfId="10">
      <formula>$S29=1</formula>
    </cfRule>
  </conditionalFormatting>
  <conditionalFormatting sqref="E29:E49">
    <cfRule type="expression" priority="13" aboveAverage="0" equalAverage="0" bottom="0" percent="0" rank="0" text="" dxfId="11">
      <formula>$T29=1</formula>
    </cfRule>
  </conditionalFormatting>
  <conditionalFormatting sqref="F29:F49">
    <cfRule type="expression" priority="14" aboveAverage="0" equalAverage="0" bottom="0" percent="0" rank="0" text="" dxfId="12">
      <formula>$U29=1</formula>
    </cfRule>
  </conditionalFormatting>
  <conditionalFormatting sqref="G29:G49">
    <cfRule type="expression" priority="15" aboveAverage="0" equalAverage="0" bottom="0" percent="0" rank="0" text="" dxfId="13">
      <formula>$V29=1</formula>
    </cfRule>
  </conditionalFormatting>
  <conditionalFormatting sqref="H29:H49">
    <cfRule type="expression" priority="16" aboveAverage="0" equalAverage="0" bottom="0" percent="0" rank="0" text="" dxfId="14">
      <formula>$W29=1</formula>
    </cfRule>
  </conditionalFormatting>
  <conditionalFormatting sqref="I29:I49">
    <cfRule type="expression" priority="17" aboveAverage="0" equalAverage="0" bottom="0" percent="0" rank="0" text="" dxfId="15">
      <formula>$X29=1</formula>
    </cfRule>
  </conditionalFormatting>
  <conditionalFormatting sqref="C29:C49">
    <cfRule type="expression" priority="18" aboveAverage="0" equalAverage="0" bottom="0" percent="0" rank="0" text="" dxfId="16">
      <formula>$R29=1</formula>
    </cfRule>
  </conditionalFormatting>
  <conditionalFormatting sqref="A54:I54">
    <cfRule type="expression" priority="19" aboveAverage="0" equalAverage="0" bottom="0" percent="0" rank="0" text="" dxfId="17">
      <formula>$R54=1</formula>
    </cfRule>
    <cfRule type="expression" priority="20" aboveAverage="0" equalAverage="0" bottom="0" percent="0" rank="0" text="" dxfId="18">
      <formula>$R54=0</formula>
    </cfRule>
  </conditionalFormatting>
  <conditionalFormatting sqref="C55:I55">
    <cfRule type="expression" priority="21" aboveAverage="0" equalAverage="0" bottom="0" percent="0" rank="0" text="" dxfId="19">
      <formula>$R54=1</formula>
    </cfRule>
    <cfRule type="expression" priority="22" aboveAverage="0" equalAverage="0" bottom="0" percent="0" rank="0" text="" dxfId="20">
      <formula>$R54=0</formula>
    </cfRule>
  </conditionalFormatting>
  <conditionalFormatting sqref="B3:I14">
    <cfRule type="expression" priority="23" aboveAverage="0" equalAverage="0" bottom="0" percent="0" rank="0" text="" dxfId="21">
      <formula>$R3=1</formula>
    </cfRule>
  </conditionalFormatting>
  <conditionalFormatting sqref="A17:I17">
    <cfRule type="expression" priority="24" aboveAverage="0" equalAverage="0" bottom="0" percent="0" rank="0" text="" dxfId="22">
      <formula>$R20=1</formula>
    </cfRule>
    <cfRule type="expression" priority="25" aboveAverage="0" equalAverage="0" bottom="0" percent="0" rank="0" text="" dxfId="23">
      <formula>$R20=0</formula>
    </cfRule>
  </conditionalFormatting>
  <conditionalFormatting sqref="C18:I18">
    <cfRule type="expression" priority="26" aboveAverage="0" equalAverage="0" bottom="0" percent="0" rank="0" text="" dxfId="24">
      <formula>$R20=1</formula>
    </cfRule>
    <cfRule type="expression" priority="27" aboveAverage="0" equalAverage="0" bottom="0" percent="0" rank="0" text="" dxfId="25">
      <formula>$R20=0</formula>
    </cfRule>
  </conditionalFormatting>
  <conditionalFormatting sqref="B19:I19">
    <cfRule type="expression" priority="28" aboveAverage="0" equalAverage="0" bottom="0" percent="0" rank="0" text="" dxfId="26">
      <formula>$R20=1</formula>
    </cfRule>
    <cfRule type="expression" priority="29" aboveAverage="0" equalAverage="0" bottom="0" percent="0" rank="0" text="" dxfId="27">
      <formula>$R20=0</formula>
    </cfRule>
  </conditionalFormatting>
  <conditionalFormatting sqref="A22:I22">
    <cfRule type="expression" priority="30" aboveAverage="0" equalAverage="0" bottom="0" percent="0" rank="0" text="" dxfId="28">
      <formula>$R25=1</formula>
    </cfRule>
    <cfRule type="expression" priority="31" aboveAverage="0" equalAverage="0" bottom="0" percent="0" rank="0" text="" dxfId="29">
      <formula>$R2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47:44Z</dcterms:created>
  <dc:creator>Tomaz Zveglic</dc:creator>
  <dc:description/>
  <dc:language>en-US</dc:language>
  <cp:lastModifiedBy>Bostjan Zgajnar</cp:lastModifiedBy>
  <dcterms:modified xsi:type="dcterms:W3CDTF">2008-04-18T09:32:25Z</dcterms:modified>
  <cp:revision>0</cp:revision>
  <dc:subject/>
  <dc:title/>
</cp:coreProperties>
</file>