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tna poročila" sheetId="1" state="visible" r:id="rId2"/>
    <sheet name="Poslovni vzvod" sheetId="2" state="visible" r:id="rId3"/>
    <sheet name="Finančni vzvod" sheetId="3" state="visible" r:id="rId4"/>
    <sheet name="Celotni vzvod" sheetId="4" state="visible" r:id="rId5"/>
    <sheet name="Altmanov obrazec" sheetId="5" state="visible" r:id="rId6"/>
    <sheet name="Weinrichov model" sheetId="6" state="visible" r:id="rId7"/>
    <sheet name="DuPont" sheetId="7" state="visible" r:id="rId8"/>
    <sheet name="Subvencij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8">
  <si>
    <t xml:space="preserve">SREDSTVA</t>
  </si>
  <si>
    <t xml:space="preserve">A.</t>
  </si>
  <si>
    <t xml:space="preserve">DOLGOROČNA SREDSTVA</t>
  </si>
  <si>
    <t xml:space="preserve">I.</t>
  </si>
  <si>
    <t xml:space="preserve">Neopredmetena sredstva in dolgoročne aktivne časovne razmejitve</t>
  </si>
  <si>
    <t xml:space="preserve">II.</t>
  </si>
  <si>
    <t xml:space="preserve">Opredmetena osnovna sredstva</t>
  </si>
  <si>
    <t xml:space="preserve">III.</t>
  </si>
  <si>
    <t xml:space="preserve">Naložbene nepremičnine</t>
  </si>
  <si>
    <t xml:space="preserve">IV.</t>
  </si>
  <si>
    <t xml:space="preserve">Dolgoročne finančne naložbe</t>
  </si>
  <si>
    <t xml:space="preserve">1.</t>
  </si>
  <si>
    <t xml:space="preserve">Dolgoročne finančne naložbe, razen posojil</t>
  </si>
  <si>
    <t xml:space="preserve">2.</t>
  </si>
  <si>
    <t xml:space="preserve">Dolgoročna posojila</t>
  </si>
  <si>
    <t xml:space="preserve">V.</t>
  </si>
  <si>
    <t xml:space="preserve">Dolgoročne poslovne terjatve</t>
  </si>
  <si>
    <t xml:space="preserve">VI.</t>
  </si>
  <si>
    <t xml:space="preserve">Odložene terjatve za davek</t>
  </si>
  <si>
    <t xml:space="preserve">B.</t>
  </si>
  <si>
    <t xml:space="preserve">KRATKOROČNA SREDSTVA</t>
  </si>
  <si>
    <t xml:space="preserve">Sredstva (skupine za odtujitev) za prodajo</t>
  </si>
  <si>
    <t xml:space="preserve">Zaloge</t>
  </si>
  <si>
    <t xml:space="preserve">Kratkoročne finančne naložbe</t>
  </si>
  <si>
    <t xml:space="preserve">Kratkoročne finančne naložbe, razen posojil</t>
  </si>
  <si>
    <t xml:space="preserve">Kratkoročna posojila</t>
  </si>
  <si>
    <t xml:space="preserve">Kratkoročne poslovne terjatve</t>
  </si>
  <si>
    <t xml:space="preserve">Denarna sredstva</t>
  </si>
  <si>
    <t xml:space="preserve">C.</t>
  </si>
  <si>
    <t xml:space="preserve">KRATKOROČNE AKTIVNE ČASOVNE RAZMEJITVE</t>
  </si>
  <si>
    <t xml:space="preserve">Zabilančna sredstva</t>
  </si>
  <si>
    <t xml:space="preserve">OBVEZNOSTI DO VIROV SREDSTEV</t>
  </si>
  <si>
    <t xml:space="preserve">KAPITAL</t>
  </si>
  <si>
    <t xml:space="preserve">Vpoklicani kapital</t>
  </si>
  <si>
    <t xml:space="preserve">Osnovni kapital</t>
  </si>
  <si>
    <t xml:space="preserve">Nevpoklicani kapital (kot odbitna postavka)</t>
  </si>
  <si>
    <t xml:space="preserve">Kapitalske rezerve</t>
  </si>
  <si>
    <t xml:space="preserve">Rezerve iz dobička</t>
  </si>
  <si>
    <t xml:space="preserve">Presežek iz prevrednotenja</t>
  </si>
  <si>
    <t xml:space="preserve">Preneseni čisti poslovni izid (preneseni čisti dobiček/izguba)</t>
  </si>
  <si>
    <t xml:space="preserve">Čisti poslovni izid poslovnega leta (čisti dobiček/izguba leta)</t>
  </si>
  <si>
    <t xml:space="preserve">REZERVACIJE IN DOLGOROČNE PASIVNE ČASOVNE RAZMEJITVE</t>
  </si>
  <si>
    <t xml:space="preserve">Rezervacije</t>
  </si>
  <si>
    <t xml:space="preserve">Dolgoročne pasivne časovne razmejitve</t>
  </si>
  <si>
    <t xml:space="preserve">DOLGOROČNE OBVEZNOSTI</t>
  </si>
  <si>
    <t xml:space="preserve">Dolgoročne finančne obveznosti</t>
  </si>
  <si>
    <t xml:space="preserve">Dolgoročne poslovne obveznosti</t>
  </si>
  <si>
    <t xml:space="preserve">Odložene obveznosti za davek</t>
  </si>
  <si>
    <t xml:space="preserve">Č.</t>
  </si>
  <si>
    <t xml:space="preserve">KRATKOROČNE OBVEZNOSTI</t>
  </si>
  <si>
    <t xml:space="preserve">Obveznosti, vključene v skupine za odtujitev</t>
  </si>
  <si>
    <t xml:space="preserve">Kratkoročne finančne obveznosti</t>
  </si>
  <si>
    <t xml:space="preserve">Kratkoročne poslovne obveznosti</t>
  </si>
  <si>
    <t xml:space="preserve">D.</t>
  </si>
  <si>
    <t xml:space="preserve">KRATKOROČNE PASIVNE ČASOVNE RAZMEJITVE</t>
  </si>
  <si>
    <t xml:space="preserve">Zabilančne obveznosti</t>
  </si>
  <si>
    <t xml:space="preserve">KOSMATI DONOS OD POSLOVANJA</t>
  </si>
  <si>
    <t xml:space="preserve">ČISTI PRIHODKI OD PRODAJE ***</t>
  </si>
  <si>
    <t xml:space="preserve">SPREMEMBA VREDNOSTI ZALOG PROIZVODOV IN NEDOKONČANE PROIZVODNJE</t>
  </si>
  <si>
    <t xml:space="preserve">USREDSTVENI LASTNI PROIZVODI IN LASTNE STORITVE</t>
  </si>
  <si>
    <t xml:space="preserve">DRUGI POSLOVNI PRIHODKI (S PREVREDNOTOVALNIMI POSLOVNIMI PRIHODKI)</t>
  </si>
  <si>
    <t xml:space="preserve">POSLOVNI ODHODKI SKUPAJ</t>
  </si>
  <si>
    <t xml:space="preserve">Stroški blaga, materiala in storitev</t>
  </si>
  <si>
    <t xml:space="preserve">Nabavna vrednost prodanega blaga in materiala ter stroški porabljenega materiala</t>
  </si>
  <si>
    <t xml:space="preserve">Stroški storitev</t>
  </si>
  <si>
    <t xml:space="preserve">Stroški dela</t>
  </si>
  <si>
    <t xml:space="preserve">Stroški plač</t>
  </si>
  <si>
    <t xml:space="preserve">Stroški pokojninskih zavarovanj</t>
  </si>
  <si>
    <t xml:space="preserve">3.</t>
  </si>
  <si>
    <t xml:space="preserve">Stroški drugih socialnih zavarovanj</t>
  </si>
  <si>
    <t xml:space="preserve">4.</t>
  </si>
  <si>
    <t xml:space="preserve">Drugi stroški dela</t>
  </si>
  <si>
    <t xml:space="preserve">Odpisi vrednosti</t>
  </si>
  <si>
    <t xml:space="preserve">Amortizacija</t>
  </si>
  <si>
    <t xml:space="preserve">Prevredn.poslovni odhodki pri neopredm.dolg. sredstvih in opr.osnov.sredstvih</t>
  </si>
  <si>
    <t xml:space="preserve">Prevrednotovalni poslovni odhodki pri obratnih sredstvih</t>
  </si>
  <si>
    <t xml:space="preserve">Drugi poslovni odhodki</t>
  </si>
  <si>
    <t xml:space="preserve">E.</t>
  </si>
  <si>
    <t xml:space="preserve">DOBIČEK/IZGUBA IZ POSLOVANJA</t>
  </si>
  <si>
    <t xml:space="preserve">F.</t>
  </si>
  <si>
    <t xml:space="preserve">FINANČNI PRIHODKI</t>
  </si>
  <si>
    <t xml:space="preserve">Finančni prihodki iz deležev</t>
  </si>
  <si>
    <t xml:space="preserve">Finančni prihodki iz danih posojil</t>
  </si>
  <si>
    <t xml:space="preserve">Finančni prihodki iz poslovnih terjatev</t>
  </si>
  <si>
    <t xml:space="preserve">G.</t>
  </si>
  <si>
    <t xml:space="preserve">FINANČNI ODHODKI</t>
  </si>
  <si>
    <t xml:space="preserve">Finančni odhodki iz oslabitve in odpisov finančnih naložb</t>
  </si>
  <si>
    <t xml:space="preserve">Finančni odhodki iz finančnih obveznosti</t>
  </si>
  <si>
    <t xml:space="preserve">Finančni odhodki iz poslovnih obveznosti</t>
  </si>
  <si>
    <t xml:space="preserve">H.</t>
  </si>
  <si>
    <t xml:space="preserve">DRUGI PRIHODKI</t>
  </si>
  <si>
    <t xml:space="preserve">DRUGI ODHODKI</t>
  </si>
  <si>
    <t xml:space="preserve">J.</t>
  </si>
  <si>
    <t xml:space="preserve">POSLOVNI IZID SKUPAJ</t>
  </si>
  <si>
    <t xml:space="preserve">K.</t>
  </si>
  <si>
    <t xml:space="preserve">DAVEK IZ DOBIČKA</t>
  </si>
  <si>
    <t xml:space="preserve">L.</t>
  </si>
  <si>
    <t xml:space="preserve">ODLOŽENI DAVKI</t>
  </si>
  <si>
    <t xml:space="preserve">M.</t>
  </si>
  <si>
    <t xml:space="preserve">ČISTI POSLOVNI IZID OBRAČUNSKEGA OBDOBJA (ČISTI DOBIČEK/IZGUBA OBRAČUNSKEGA OBDOBJA)</t>
  </si>
  <si>
    <t xml:space="preserve">N.</t>
  </si>
  <si>
    <t xml:space="preserve">PRENESENI ČISTI DOBIČEK/IZGUBA</t>
  </si>
  <si>
    <t xml:space="preserve">O.</t>
  </si>
  <si>
    <t xml:space="preserve">ZMANJŠANJE KAPITALSKIH REZERV</t>
  </si>
  <si>
    <t xml:space="preserve">P.</t>
  </si>
  <si>
    <t xml:space="preserve">ZMANJŠANJE REZERV IZ DOBIČKA</t>
  </si>
  <si>
    <t xml:space="preserve">R.</t>
  </si>
  <si>
    <t xml:space="preserve">POVEČANJE REZERV IZ DOBIČKA</t>
  </si>
  <si>
    <t xml:space="preserve">S.</t>
  </si>
  <si>
    <t xml:space="preserve">BILANČNI DOBIČEK/IZGUBA</t>
  </si>
  <si>
    <t xml:space="preserve">FC</t>
  </si>
  <si>
    <t xml:space="preserve">VC</t>
  </si>
  <si>
    <t xml:space="preserve">FC-2007</t>
  </si>
  <si>
    <t xml:space="preserve">VC-2007</t>
  </si>
  <si>
    <t xml:space="preserve">2007+1%</t>
  </si>
  <si>
    <t xml:space="preserve">FC-2008</t>
  </si>
  <si>
    <t xml:space="preserve">VC-2008</t>
  </si>
  <si>
    <t xml:space="preserve">FC-2009</t>
  </si>
  <si>
    <t xml:space="preserve">VC-2009</t>
  </si>
  <si>
    <t xml:space="preserve">FC-2010</t>
  </si>
  <si>
    <t xml:space="preserve">VC-2010</t>
  </si>
  <si>
    <t xml:space="preserve">FC-2011</t>
  </si>
  <si>
    <t xml:space="preserve">VC-2011</t>
  </si>
  <si>
    <t xml:space="preserve">FC-2012</t>
  </si>
  <si>
    <t xml:space="preserve">VC-2012</t>
  </si>
  <si>
    <t xml:space="preserve">PV = (TR-VC)/TP</t>
  </si>
  <si>
    <t xml:space="preserve">DOBIČKOVNOST POSLOVNIH PRIHODKOV</t>
  </si>
  <si>
    <t xml:space="preserve">Dobiček iz poslovanja (TP)</t>
  </si>
  <si>
    <t xml:space="preserve">Finančni odhodki (I)</t>
  </si>
  <si>
    <t xml:space="preserve">FV = (TP/(TP - I )</t>
  </si>
  <si>
    <t xml:space="preserve">PV</t>
  </si>
  <si>
    <t xml:space="preserve">FV</t>
  </si>
  <si>
    <t xml:space="preserve">CV</t>
  </si>
  <si>
    <t xml:space="preserve">Celotna sredstva </t>
  </si>
  <si>
    <t xml:space="preserve">Obratna sredstva</t>
  </si>
  <si>
    <t xml:space="preserve">Nerazporejeni dobiček</t>
  </si>
  <si>
    <t xml:space="preserve">Dobiček iz poslovanja</t>
  </si>
  <si>
    <t xml:space="preserve">Tržna vrednost delnic - celotni kapital</t>
  </si>
  <si>
    <t xml:space="preserve">Knjigovodska vrednosti celotnih obveznosti</t>
  </si>
  <si>
    <t xml:space="preserve">Čisti prihodki od prodaj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Z-koeficient</t>
  </si>
  <si>
    <t xml:space="preserve">Lastniški kapital</t>
  </si>
  <si>
    <t xml:space="preserve">Dolžniški kapital</t>
  </si>
  <si>
    <t xml:space="preserve">Likvidna sredstva</t>
  </si>
  <si>
    <t xml:space="preserve">Denar</t>
  </si>
  <si>
    <t xml:space="preserve">Kratkoročni tuj kapital</t>
  </si>
  <si>
    <t xml:space="preserve">Odhodki iz poslovanja</t>
  </si>
  <si>
    <t xml:space="preserve">Dobiček pred obdavčitvijo</t>
  </si>
  <si>
    <t xml:space="preserve">Odhodki financiranja</t>
  </si>
  <si>
    <t xml:space="preserve">Prihodki od prodaja</t>
  </si>
  <si>
    <t xml:space="preserve">Čisti dobiček</t>
  </si>
  <si>
    <t xml:space="preserve">PČR</t>
  </si>
  <si>
    <t xml:space="preserve">AČR</t>
  </si>
  <si>
    <t xml:space="preserve">Preneseni poslovnih izid</t>
  </si>
  <si>
    <t xml:space="preserve">Cash flow</t>
  </si>
  <si>
    <t xml:space="preserve">Neto prejemki</t>
  </si>
  <si>
    <t xml:space="preserve">Nabavna vrednost materiala</t>
  </si>
  <si>
    <t xml:space="preserve">Obveznosti do dobaviteljev</t>
  </si>
  <si>
    <t xml:space="preserve">Koeficienti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Točke</t>
  </si>
  <si>
    <t xml:space="preserve">Dobiček pred obdavčitvijo - bruto dobiček</t>
  </si>
  <si>
    <t xml:space="preserve">Dobiček iz poslovanja - EBIT</t>
  </si>
  <si>
    <t xml:space="preserve">Prihodki od prodaje</t>
  </si>
  <si>
    <t xml:space="preserve">Sredstva</t>
  </si>
  <si>
    <t xml:space="preserve">Kapital</t>
  </si>
  <si>
    <t xml:space="preserve">ROE</t>
  </si>
  <si>
    <t xml:space="preserve">čisti dobiček / bruto dobiček</t>
  </si>
  <si>
    <t xml:space="preserve">bruto dobiček/EBIT</t>
  </si>
  <si>
    <t xml:space="preserve">EBIT/prihodki od prodaje</t>
  </si>
  <si>
    <t xml:space="preserve">sredstva/kapital</t>
  </si>
  <si>
    <t xml:space="preserve">Datum</t>
  </si>
  <si>
    <t xml:space="preserve">Znesek</t>
  </si>
  <si>
    <t xml:space="preserve">Organ</t>
  </si>
  <si>
    <t xml:space="preserve">Prejemnik</t>
  </si>
  <si>
    <t xml:space="preserve">namen</t>
  </si>
  <si>
    <t xml:space="preserve">TIA Javna agencija za tehnološki razvoj RS </t>
  </si>
  <si>
    <t xml:space="preserve"> Pipistrel d.o.o. Ajdovščina,    </t>
  </si>
  <si>
    <t xml:space="preserve"> subvencija </t>
  </si>
  <si>
    <t xml:space="preserve">Javni sklad RS za podjetništvo             </t>
  </si>
  <si>
    <t xml:space="preserve"> PIPISTREL PODJETJE ZA ALTERNATIVNO LETALSTVO D.O.O. AJDOVŠČINA, Ajdovščina </t>
  </si>
  <si>
    <t xml:space="preserve"> POROŠTVO / GARANCIJA P1B 09 - Garancije Sklada za bančne kredite s subvencijo  obrestne mere </t>
  </si>
  <si>
    <t xml:space="preserve">Javna agencija za raziskovalno dejavnost RS </t>
  </si>
  <si>
    <t xml:space="preserve"> PIPISTREL Podjetje za alternativno letalstvo d.o.o., Ajdovščina Raziskava metod za izdelavo organiskih sončnih celic na velikih površinah </t>
  </si>
  <si>
    <t xml:space="preserve"> Sredstva za pospeševanje tehnološkega razvoja v podjetjih </t>
  </si>
  <si>
    <t xml:space="preserve">JAPTI Javna agencija za podjetništvo in tuje investicije </t>
  </si>
  <si>
    <t xml:space="preserve"> PIPISTREL D.O.O. AJDOVŠČINA, GORIŠKA CESTA 50 A, AJDOVŠČINA ,  povečanje mobilnosti visok. kadrov v gospodarstvu </t>
  </si>
  <si>
    <t xml:space="preserve"> PIPISTREL D.O.O. AJDOVŠČINA, GORIŠKA CESTA 50 A, AJDOVŠČINA ,  </t>
  </si>
  <si>
    <t xml:space="preserve"> povečanje mobilnosti visok. kadrov v gospodarstvu subvencija </t>
  </si>
  <si>
    <t xml:space="preserve">agencija za tehnološki razvoj RS </t>
  </si>
  <si>
    <t xml:space="preserve"> PIPISTREL Podjetje za alternativno letalstvo d.o.o., Ajdovščina Avtomatična optimizacija aerodinamičnih površin </t>
  </si>
  <si>
    <t xml:space="preserve"> Investicijski transfer privatnim podjetjem </t>
  </si>
  <si>
    <t xml:space="preserve"> PIPISTREL D.O.O. AJDOVŠČINA, GORIŠKA CESTA 50 A, AJDOVŠČINA ,  inovacijski vavčer </t>
  </si>
  <si>
    <t xml:space="preserve"> PIPISTREL Podjetje za alternativno  raziskovalno dejavnost RS </t>
  </si>
  <si>
    <t xml:space="preserve"> PIPISTREL Podjetje za alternativno letalstvo d.o.o., Ajdovščina Avtomatična optimizacija aerodinamičnih površin  Sredstva za pospeševanje tehnološkega razvoja v podjetjih </t>
  </si>
  <si>
    <t xml:space="preserve"> PIPISTREL D.O.O. AJDOVŠČINA, GORIŠKA CESTA 50 A, AJDOVŠČINA ,  podpora za tržne analize in študije </t>
  </si>
  <si>
    <t xml:space="preserve">Ministrstvo za gospodarski razvoj in tehnologijo </t>
  </si>
  <si>
    <t xml:space="preserve"> PIPISTREL D.O.O., AJDOVŠČINA Krepitev razvojnih oddelkov v podjetjih - PIPISTREL </t>
  </si>
  <si>
    <t xml:space="preserve"> Sredstva za pospeševanje tehnološkega razvoja v privat.podj. </t>
  </si>
  <si>
    <t xml:space="preserve">Javni sklad RS za razvoj kadrov in štipendije </t>
  </si>
  <si>
    <t xml:space="preserve"> PIPISTREL d.o.o. Ajdovšcina, Goriška cesta 50 A, 5270 Ajdovščina OP13.2.1.3.07.0001 Usposabljanje in izobraževanje zaposlenih </t>
  </si>
  <si>
    <t xml:space="preserve"> Druge subvencije privatnim podjetjem in zasebnikom </t>
  </si>
  <si>
    <t xml:space="preserve">Javni sklad RS za podjetništvo </t>
  </si>
  <si>
    <t xml:space="preserve"> POROŠTVO / GARANCIJA P1 TIP 2012 - Garancije Sklada za bančne kredite s subvencijo obrestne mere namenjene tehnološko inovativnim projektom </t>
  </si>
  <si>
    <t xml:space="preserve">SPIRIT Javna agencija RS za spodbujanje podjetništva, inovativnosti, razvoja, investicij in turizma </t>
  </si>
  <si>
    <t xml:space="preserve"> PIPISTREL PODJETJE ZA ALTERNATIVNO LETAL, GORIŠKA CESTA 50A, AJDOVŠČINA ,  Mladi raziskovalci </t>
  </si>
  <si>
    <t xml:space="preserve"> PIPISTREL Podjetje za alternativno letalstvo d.o.o., Ajdovščina </t>
  </si>
  <si>
    <t xml:space="preserve"> Development and validation of hybrid propulsion system components and sub-systems for electrical aircraft Sredstva za pospeševanje tehnološkega razvoja v podjetjih </t>
  </si>
  <si>
    <t xml:space="preserve">Subvencije po letih</t>
  </si>
  <si>
    <t xml:space="preserve">Supervizor</t>
  </si>
  <si>
    <t xml:space="preserve">leto 2007</t>
  </si>
  <si>
    <t xml:space="preserve">leto 2008</t>
  </si>
  <si>
    <t xml:space="preserve">leto 2009</t>
  </si>
  <si>
    <t xml:space="preserve">leto 2010</t>
  </si>
  <si>
    <t xml:space="preserve">leto 2011</t>
  </si>
  <si>
    <t xml:space="preserve">leto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#,##0"/>
    <numFmt numFmtId="169" formatCode="0.00%"/>
    <numFmt numFmtId="170" formatCode="#,##0.0000"/>
    <numFmt numFmtId="171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1.41"/>
    <col collapsed="false" customWidth="true" hidden="false" outlineLevel="0" max="8" min="3" style="0" width="13.28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/>
      <c r="C1" s="2" t="n">
        <v>2007</v>
      </c>
      <c r="D1" s="3" t="n">
        <v>2008</v>
      </c>
      <c r="E1" s="4" t="n">
        <v>2009</v>
      </c>
      <c r="F1" s="4" t="n">
        <v>2010</v>
      </c>
      <c r="G1" s="4" t="n">
        <v>2011</v>
      </c>
      <c r="H1" s="5" t="n">
        <v>2012</v>
      </c>
      <c r="I1" s="6"/>
      <c r="J1" s="7"/>
    </row>
    <row r="2" customFormat="false" ht="15.75" hidden="false" customHeight="false" outlineLevel="0" collapsed="false">
      <c r="A2" s="8"/>
      <c r="B2" s="9" t="s">
        <v>0</v>
      </c>
      <c r="C2" s="10" t="n">
        <f aca="false">+(C3+C12+C20)</f>
        <v>5138420</v>
      </c>
      <c r="D2" s="10" t="n">
        <f aca="false">+(D3+D12+D20)</f>
        <v>6215073</v>
      </c>
      <c r="E2" s="10" t="n">
        <f aca="false">+(E3+E12+E20)</f>
        <v>7480076</v>
      </c>
      <c r="F2" s="10" t="n">
        <f aca="false">+(F3+F12+F20)</f>
        <v>7562777</v>
      </c>
      <c r="G2" s="10" t="n">
        <f aca="false">+(G3+G12+G20)</f>
        <v>8800068</v>
      </c>
      <c r="H2" s="10" t="n">
        <f aca="false">+(H3+H12+H20)</f>
        <v>10059203</v>
      </c>
      <c r="I2" s="6"/>
      <c r="J2" s="7"/>
    </row>
    <row r="3" customFormat="false" ht="15" hidden="false" customHeight="false" outlineLevel="0" collapsed="false">
      <c r="A3" s="3" t="s">
        <v>1</v>
      </c>
      <c r="B3" s="2" t="s">
        <v>2</v>
      </c>
      <c r="C3" s="11" t="n">
        <f aca="false">+(C4+C5+C6+C7+C10+C11)</f>
        <v>3516238</v>
      </c>
      <c r="D3" s="11" t="n">
        <f aca="false">+(D4+D5+D6+D7+D10+D11)</f>
        <v>4537736</v>
      </c>
      <c r="E3" s="11" t="n">
        <f aca="false">+(E4+E5+E6+E7+E10+E11)</f>
        <v>5027969</v>
      </c>
      <c r="F3" s="11" t="n">
        <f aca="false">+(F4+F5+F6+F7+F10+F11)</f>
        <v>5066635</v>
      </c>
      <c r="G3" s="11" t="n">
        <f aca="false">+(G4+G5+G6+G7+G10+G11)</f>
        <v>5639376</v>
      </c>
      <c r="H3" s="11" t="n">
        <f aca="false">+(H4+H5+H6+H7+H10+H11)</f>
        <v>5513017</v>
      </c>
      <c r="I3" s="12"/>
      <c r="J3" s="7"/>
    </row>
    <row r="4" customFormat="false" ht="15" hidden="false" customHeight="false" outlineLevel="0" collapsed="false">
      <c r="A4" s="1" t="s">
        <v>3</v>
      </c>
      <c r="B4" s="13" t="s">
        <v>4</v>
      </c>
      <c r="C4" s="14" t="n">
        <v>222447</v>
      </c>
      <c r="D4" s="14" t="n">
        <v>296286</v>
      </c>
      <c r="E4" s="14" t="n">
        <v>331934</v>
      </c>
      <c r="F4" s="14" t="n">
        <v>306635</v>
      </c>
      <c r="G4" s="14" t="n">
        <v>742927</v>
      </c>
      <c r="H4" s="14" t="n">
        <v>1106948</v>
      </c>
      <c r="I4" s="15"/>
      <c r="J4" s="7"/>
    </row>
    <row r="5" customFormat="false" ht="15" hidden="false" customHeight="false" outlineLevel="0" collapsed="false">
      <c r="A5" s="1" t="s">
        <v>5</v>
      </c>
      <c r="B5" s="13" t="s">
        <v>6</v>
      </c>
      <c r="C5" s="14" t="n">
        <v>2871900</v>
      </c>
      <c r="D5" s="14" t="n">
        <v>3821450</v>
      </c>
      <c r="E5" s="14" t="n">
        <v>4676035</v>
      </c>
      <c r="F5" s="14" t="n">
        <v>4731000</v>
      </c>
      <c r="G5" s="14" t="n">
        <v>4826776</v>
      </c>
      <c r="H5" s="14" t="n">
        <v>4295756</v>
      </c>
      <c r="I5" s="12"/>
      <c r="J5" s="7"/>
    </row>
    <row r="6" customFormat="false" ht="15" hidden="false" customHeight="false" outlineLevel="0" collapsed="false">
      <c r="A6" s="1" t="s">
        <v>7</v>
      </c>
      <c r="B6" s="13" t="s">
        <v>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6"/>
      <c r="J6" s="7"/>
    </row>
    <row r="7" customFormat="false" ht="15" hidden="false" customHeight="false" outlineLevel="0" collapsed="false">
      <c r="A7" s="1" t="s">
        <v>9</v>
      </c>
      <c r="B7" s="13" t="s">
        <v>10</v>
      </c>
      <c r="C7" s="14" t="n">
        <f aca="false">+(C8+C9)</f>
        <v>420000</v>
      </c>
      <c r="D7" s="14" t="n">
        <f aca="false">+(D8+D9)</f>
        <v>420000</v>
      </c>
      <c r="E7" s="14" t="n">
        <f aca="false">+(E8+E9)</f>
        <v>20000</v>
      </c>
      <c r="F7" s="14" t="n">
        <f aca="false">+(F8+F9)</f>
        <v>29000</v>
      </c>
      <c r="G7" s="14" t="n">
        <f aca="false">+(G8+G9)</f>
        <v>69673</v>
      </c>
      <c r="H7" s="14" t="n">
        <f aca="false">+(H8+H9)</f>
        <v>110313</v>
      </c>
      <c r="I7" s="17"/>
      <c r="J7" s="7"/>
    </row>
    <row r="8" customFormat="false" ht="15" hidden="false" customHeight="false" outlineLevel="0" collapsed="false">
      <c r="A8" s="1" t="s">
        <v>11</v>
      </c>
      <c r="B8" s="13" t="s">
        <v>12</v>
      </c>
      <c r="C8" s="14" t="n">
        <v>20000</v>
      </c>
      <c r="D8" s="14" t="n">
        <v>20000</v>
      </c>
      <c r="E8" s="14" t="n">
        <v>20000</v>
      </c>
      <c r="F8" s="14" t="n">
        <v>29000</v>
      </c>
      <c r="G8" s="14" t="n">
        <v>69673</v>
      </c>
      <c r="H8" s="14" t="n">
        <v>101913</v>
      </c>
      <c r="I8" s="18"/>
      <c r="J8" s="7"/>
    </row>
    <row r="9" customFormat="false" ht="15" hidden="false" customHeight="false" outlineLevel="0" collapsed="false">
      <c r="A9" s="1" t="s">
        <v>13</v>
      </c>
      <c r="B9" s="13" t="s">
        <v>14</v>
      </c>
      <c r="C9" s="14" t="n">
        <v>400000</v>
      </c>
      <c r="D9" s="14" t="n">
        <v>400000</v>
      </c>
      <c r="E9" s="14" t="n">
        <v>0</v>
      </c>
      <c r="F9" s="14" t="n">
        <v>0</v>
      </c>
      <c r="G9" s="14" t="n">
        <v>0</v>
      </c>
      <c r="H9" s="14" t="n">
        <v>8400</v>
      </c>
      <c r="I9" s="18"/>
      <c r="J9" s="7"/>
    </row>
    <row r="10" customFormat="false" ht="15" hidden="false" customHeight="false" outlineLevel="0" collapsed="false">
      <c r="A10" s="1" t="s">
        <v>15</v>
      </c>
      <c r="B10" s="13" t="s">
        <v>16</v>
      </c>
      <c r="C10" s="14" t="n">
        <v>189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6"/>
      <c r="J10" s="7"/>
    </row>
    <row r="11" customFormat="false" ht="15" hidden="false" customHeight="false" outlineLevel="0" collapsed="false">
      <c r="A11" s="1" t="s">
        <v>17</v>
      </c>
      <c r="B11" s="13" t="s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6"/>
      <c r="J11" s="7"/>
    </row>
    <row r="12" customFormat="false" ht="15" hidden="false" customHeight="false" outlineLevel="0" collapsed="false">
      <c r="A12" s="3" t="s">
        <v>19</v>
      </c>
      <c r="B12" s="2" t="s">
        <v>20</v>
      </c>
      <c r="C12" s="11" t="n">
        <f aca="false">+(C13+C14+C15+C18+C19)</f>
        <v>1592306</v>
      </c>
      <c r="D12" s="11" t="n">
        <f aca="false">+(D13+D14+D15+D18+D19)</f>
        <v>1649053</v>
      </c>
      <c r="E12" s="11" t="n">
        <f aca="false">+(E13+E14+E15+E18+E19)</f>
        <v>2407731</v>
      </c>
      <c r="F12" s="11" t="n">
        <f aca="false">+(F13+F14+F15+F18+F19)</f>
        <v>2444581</v>
      </c>
      <c r="G12" s="11" t="n">
        <f aca="false">+(G13+G14+G15+G18+G19)</f>
        <v>2761864</v>
      </c>
      <c r="H12" s="11" t="n">
        <f aca="false">+(H13+H14+H15+H18+H19)</f>
        <v>4506433</v>
      </c>
      <c r="I12" s="12"/>
      <c r="J12" s="7"/>
    </row>
    <row r="13" customFormat="false" ht="15" hidden="false" customHeight="false" outlineLevel="0" collapsed="false">
      <c r="A13" s="1" t="s">
        <v>3</v>
      </c>
      <c r="B13" s="13" t="s">
        <v>2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6"/>
      <c r="J13" s="7"/>
    </row>
    <row r="14" customFormat="false" ht="15" hidden="false" customHeight="false" outlineLevel="0" collapsed="false">
      <c r="A14" s="1" t="s">
        <v>5</v>
      </c>
      <c r="B14" s="13" t="s">
        <v>22</v>
      </c>
      <c r="C14" s="14" t="n">
        <v>879493</v>
      </c>
      <c r="D14" s="14" t="n">
        <v>1317715</v>
      </c>
      <c r="E14" s="14" t="n">
        <v>1565294</v>
      </c>
      <c r="F14" s="14" t="n">
        <v>1545188</v>
      </c>
      <c r="G14" s="14" t="n">
        <v>1719229</v>
      </c>
      <c r="H14" s="14" t="n">
        <v>2295016</v>
      </c>
      <c r="I14" s="12"/>
      <c r="J14" s="7"/>
    </row>
    <row r="15" customFormat="false" ht="15" hidden="false" customHeight="false" outlineLevel="0" collapsed="false">
      <c r="A15" s="1" t="s">
        <v>7</v>
      </c>
      <c r="B15" s="13" t="s">
        <v>23</v>
      </c>
      <c r="C15" s="14" t="n">
        <f aca="false">+(C16+C17)</f>
        <v>0</v>
      </c>
      <c r="D15" s="14" t="n">
        <f aca="false">+(D16+D17)</f>
        <v>0</v>
      </c>
      <c r="E15" s="14" t="n">
        <f aca="false">+(E16+E17)</f>
        <v>0</v>
      </c>
      <c r="F15" s="14" t="n">
        <f aca="false">+(F16+F17)</f>
        <v>0</v>
      </c>
      <c r="G15" s="14" t="n">
        <v>8400</v>
      </c>
      <c r="H15" s="14" t="n">
        <v>0</v>
      </c>
      <c r="I15" s="16"/>
      <c r="J15" s="7"/>
    </row>
    <row r="16" customFormat="false" ht="15" hidden="false" customHeight="false" outlineLevel="0" collapsed="false">
      <c r="A16" s="1" t="s">
        <v>11</v>
      </c>
      <c r="B16" s="13" t="s">
        <v>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6"/>
      <c r="J16" s="7"/>
    </row>
    <row r="17" customFormat="false" ht="15" hidden="false" customHeight="false" outlineLevel="0" collapsed="false">
      <c r="A17" s="1" t="s">
        <v>13</v>
      </c>
      <c r="B17" s="13" t="s">
        <v>2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6"/>
      <c r="J17" s="7"/>
    </row>
    <row r="18" customFormat="false" ht="15" hidden="false" customHeight="false" outlineLevel="0" collapsed="false">
      <c r="A18" s="1" t="s">
        <v>9</v>
      </c>
      <c r="B18" s="13" t="s">
        <v>26</v>
      </c>
      <c r="C18" s="14" t="n">
        <v>290321</v>
      </c>
      <c r="D18" s="14" t="n">
        <v>329460</v>
      </c>
      <c r="E18" s="14" t="n">
        <v>765539</v>
      </c>
      <c r="F18" s="14" t="n">
        <v>888684</v>
      </c>
      <c r="G18" s="14" t="n">
        <v>956811</v>
      </c>
      <c r="H18" s="14" t="n">
        <v>2083474</v>
      </c>
      <c r="I18" s="12"/>
      <c r="J18" s="7"/>
    </row>
    <row r="19" customFormat="false" ht="15" hidden="false" customHeight="false" outlineLevel="0" collapsed="false">
      <c r="A19" s="1" t="s">
        <v>15</v>
      </c>
      <c r="B19" s="13" t="s">
        <v>27</v>
      </c>
      <c r="C19" s="14" t="n">
        <v>422492</v>
      </c>
      <c r="D19" s="14" t="n">
        <v>1878</v>
      </c>
      <c r="E19" s="14" t="n">
        <v>76898</v>
      </c>
      <c r="F19" s="14" t="n">
        <v>10709</v>
      </c>
      <c r="G19" s="14" t="n">
        <v>77424</v>
      </c>
      <c r="H19" s="14" t="n">
        <v>127943</v>
      </c>
      <c r="I19" s="19"/>
      <c r="J19" s="7"/>
    </row>
    <row r="20" customFormat="false" ht="15" hidden="false" customHeight="false" outlineLevel="0" collapsed="false">
      <c r="A20" s="3" t="s">
        <v>28</v>
      </c>
      <c r="B20" s="2" t="s">
        <v>29</v>
      </c>
      <c r="C20" s="11" t="n">
        <v>29876</v>
      </c>
      <c r="D20" s="11" t="n">
        <v>28284</v>
      </c>
      <c r="E20" s="11" t="n">
        <v>44376</v>
      </c>
      <c r="F20" s="11" t="n">
        <v>51561</v>
      </c>
      <c r="G20" s="11" t="n">
        <v>398828</v>
      </c>
      <c r="H20" s="11" t="n">
        <v>39753</v>
      </c>
      <c r="I20" s="17"/>
      <c r="J20" s="7"/>
    </row>
    <row r="21" customFormat="false" ht="15" hidden="false" customHeight="false" outlineLevel="0" collapsed="false">
      <c r="A21" s="1"/>
      <c r="B21" s="13" t="s">
        <v>30</v>
      </c>
      <c r="C21" s="14" t="n">
        <v>1053202</v>
      </c>
      <c r="D21" s="14" t="n">
        <v>1122058</v>
      </c>
      <c r="E21" s="14" t="n">
        <v>2703352</v>
      </c>
      <c r="F21" s="14" t="n">
        <v>2955790</v>
      </c>
      <c r="G21" s="14" t="n">
        <v>2353760</v>
      </c>
      <c r="H21" s="14" t="n">
        <v>1763745</v>
      </c>
      <c r="I21" s="20"/>
      <c r="J21" s="7"/>
    </row>
    <row r="22" customFormat="false" ht="15" hidden="false" customHeight="false" outlineLevel="0" collapsed="false">
      <c r="A22" s="1"/>
      <c r="B22" s="13"/>
      <c r="C22" s="14"/>
      <c r="D22" s="14"/>
      <c r="E22" s="14"/>
      <c r="F22" s="14"/>
      <c r="G22" s="14"/>
      <c r="H22" s="14"/>
      <c r="I22" s="20"/>
      <c r="J22" s="7"/>
    </row>
    <row r="23" customFormat="false" ht="15" hidden="false" customHeight="false" outlineLevel="0" collapsed="false">
      <c r="A23" s="1"/>
      <c r="B23" s="13"/>
      <c r="C23" s="14"/>
      <c r="D23" s="14"/>
      <c r="E23" s="14"/>
      <c r="F23" s="14"/>
      <c r="G23" s="14"/>
      <c r="H23" s="14"/>
      <c r="I23" s="20"/>
      <c r="J23" s="7"/>
    </row>
    <row r="24" customFormat="false" ht="15" hidden="false" customHeight="false" outlineLevel="0" collapsed="false">
      <c r="A24" s="1"/>
      <c r="C24" s="2" t="n">
        <v>2007</v>
      </c>
      <c r="D24" s="3" t="n">
        <v>2008</v>
      </c>
      <c r="E24" s="4" t="n">
        <v>2009</v>
      </c>
      <c r="F24" s="4" t="n">
        <v>2010</v>
      </c>
      <c r="G24" s="4" t="n">
        <v>2011</v>
      </c>
      <c r="H24" s="5" t="n">
        <v>2012</v>
      </c>
      <c r="I24" s="21"/>
      <c r="J24" s="7"/>
    </row>
    <row r="25" customFormat="false" ht="15.75" hidden="false" customHeight="false" outlineLevel="0" collapsed="false">
      <c r="A25" s="8"/>
      <c r="B25" s="9" t="s">
        <v>31</v>
      </c>
      <c r="C25" s="10" t="n">
        <f aca="false">+(C26+C35+C38+C42+C46)</f>
        <v>5138420</v>
      </c>
      <c r="D25" s="10" t="n">
        <f aca="false">+(D26+D35+D38+D42+D46)</f>
        <v>6215073</v>
      </c>
      <c r="E25" s="10" t="n">
        <f aca="false">+(E26+E35+E38+E42+E46)</f>
        <v>7480076</v>
      </c>
      <c r="F25" s="10" t="n">
        <f aca="false">+(F26+F35+F38+F42+F46)</f>
        <v>7562777</v>
      </c>
      <c r="G25" s="10" t="n">
        <f aca="false">+(G26+G35+G38+G42+G46)</f>
        <v>8800068</v>
      </c>
      <c r="H25" s="10" t="n">
        <f aca="false">+(H26+H35+H38+H42+H46)</f>
        <v>10059203</v>
      </c>
      <c r="I25" s="21"/>
      <c r="J25" s="7"/>
    </row>
    <row r="26" customFormat="false" ht="15" hidden="false" customHeight="false" outlineLevel="0" collapsed="false">
      <c r="A26" s="3" t="s">
        <v>1</v>
      </c>
      <c r="B26" s="2" t="s">
        <v>32</v>
      </c>
      <c r="C26" s="11" t="n">
        <f aca="false">+(C27+C30+C31+C32+C33+C34)</f>
        <v>838902</v>
      </c>
      <c r="D26" s="11" t="n">
        <f aca="false">+(D27+D30+D31+D32+D33+D34)</f>
        <v>927255</v>
      </c>
      <c r="E26" s="11" t="n">
        <f aca="false">+(E27+E30+E31+E32+E33+E34)</f>
        <v>1862375</v>
      </c>
      <c r="F26" s="11" t="n">
        <f aca="false">+(F27+F30+F31+F32+F33+F34)</f>
        <v>2394028</v>
      </c>
      <c r="G26" s="11" t="n">
        <f aca="false">+(G27+G30+G31+G32+G33+G34)</f>
        <v>3206594</v>
      </c>
      <c r="H26" s="11" t="n">
        <f aca="false">+(H27+H30+H31+H32+H33+H34)</f>
        <v>4024801</v>
      </c>
      <c r="I26" s="12"/>
      <c r="J26" s="7"/>
    </row>
    <row r="27" customFormat="false" ht="15" hidden="false" customHeight="false" outlineLevel="0" collapsed="false">
      <c r="A27" s="1" t="s">
        <v>3</v>
      </c>
      <c r="B27" s="13" t="s">
        <v>33</v>
      </c>
      <c r="C27" s="14" t="n">
        <f aca="false">+(C28+C29)</f>
        <v>62243</v>
      </c>
      <c r="D27" s="14" t="n">
        <f aca="false">+(D28+D29)</f>
        <v>62243</v>
      </c>
      <c r="E27" s="14" t="n">
        <f aca="false">+(E28+E29)</f>
        <v>62243</v>
      </c>
      <c r="F27" s="14" t="n">
        <f aca="false">+(F28+F29)</f>
        <v>62243</v>
      </c>
      <c r="G27" s="14" t="n">
        <f aca="false">+(G28+G29)</f>
        <v>62243</v>
      </c>
      <c r="H27" s="14" t="n">
        <f aca="false">+(H28+H29)</f>
        <v>62243</v>
      </c>
      <c r="I27" s="18"/>
      <c r="J27" s="7"/>
    </row>
    <row r="28" customFormat="false" ht="15" hidden="false" customHeight="false" outlineLevel="0" collapsed="false">
      <c r="A28" s="1" t="s">
        <v>11</v>
      </c>
      <c r="B28" s="13" t="s">
        <v>34</v>
      </c>
      <c r="C28" s="14" t="n">
        <v>62243</v>
      </c>
      <c r="D28" s="14" t="n">
        <v>62243</v>
      </c>
      <c r="E28" s="14" t="n">
        <v>62243</v>
      </c>
      <c r="F28" s="14" t="n">
        <v>62243</v>
      </c>
      <c r="G28" s="14" t="n">
        <v>62243</v>
      </c>
      <c r="H28" s="14" t="n">
        <v>62243</v>
      </c>
      <c r="I28" s="18"/>
      <c r="J28" s="7"/>
    </row>
    <row r="29" customFormat="false" ht="15" hidden="false" customHeight="false" outlineLevel="0" collapsed="false">
      <c r="A29" s="1" t="s">
        <v>13</v>
      </c>
      <c r="B29" s="13" t="s">
        <v>35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21"/>
      <c r="J29" s="7"/>
    </row>
    <row r="30" customFormat="false" ht="15" hidden="false" customHeight="false" outlineLevel="0" collapsed="false">
      <c r="A30" s="1" t="s">
        <v>5</v>
      </c>
      <c r="B30" s="13" t="s">
        <v>3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21"/>
      <c r="J30" s="7"/>
    </row>
    <row r="31" customFormat="false" ht="15" hidden="false" customHeight="false" outlineLevel="0" collapsed="false">
      <c r="A31" s="1" t="s">
        <v>7</v>
      </c>
      <c r="B31" s="13" t="s">
        <v>37</v>
      </c>
      <c r="C31" s="14" t="n">
        <v>11131</v>
      </c>
      <c r="D31" s="14" t="n">
        <v>11131</v>
      </c>
      <c r="E31" s="14" t="n">
        <v>11131</v>
      </c>
      <c r="F31" s="14" t="n">
        <v>11131</v>
      </c>
      <c r="G31" s="14" t="n">
        <v>11131</v>
      </c>
      <c r="H31" s="14" t="n">
        <v>11131</v>
      </c>
      <c r="I31" s="18"/>
      <c r="J31" s="7"/>
    </row>
    <row r="32" customFormat="false" ht="15" hidden="false" customHeight="false" outlineLevel="0" collapsed="false">
      <c r="A32" s="1" t="s">
        <v>9</v>
      </c>
      <c r="B32" s="13" t="s">
        <v>38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21"/>
      <c r="J32" s="7"/>
    </row>
    <row r="33" customFormat="false" ht="15" hidden="false" customHeight="false" outlineLevel="0" collapsed="false">
      <c r="A33" s="1" t="s">
        <v>15</v>
      </c>
      <c r="B33" s="13" t="s">
        <v>39</v>
      </c>
      <c r="C33" s="14" t="n">
        <v>527102</v>
      </c>
      <c r="D33" s="14" t="n">
        <v>765527</v>
      </c>
      <c r="E33" s="14" t="n">
        <v>853881</v>
      </c>
      <c r="F33" s="14" t="n">
        <v>1789002</v>
      </c>
      <c r="G33" s="14" t="n">
        <v>2320654</v>
      </c>
      <c r="H33" s="14" t="n">
        <v>3133220</v>
      </c>
      <c r="I33" s="20"/>
      <c r="J33" s="7"/>
    </row>
    <row r="34" customFormat="false" ht="15" hidden="false" customHeight="false" outlineLevel="0" collapsed="false">
      <c r="A34" s="1" t="s">
        <v>17</v>
      </c>
      <c r="B34" s="13" t="s">
        <v>40</v>
      </c>
      <c r="C34" s="14" t="n">
        <v>238426</v>
      </c>
      <c r="D34" s="14" t="n">
        <v>88354</v>
      </c>
      <c r="E34" s="14" t="n">
        <v>935120</v>
      </c>
      <c r="F34" s="14" t="n">
        <v>531652</v>
      </c>
      <c r="G34" s="14" t="n">
        <v>812566</v>
      </c>
      <c r="H34" s="14" t="n">
        <v>818207</v>
      </c>
      <c r="I34" s="19"/>
      <c r="J34" s="7"/>
    </row>
    <row r="35" customFormat="false" ht="15" hidden="false" customHeight="false" outlineLevel="0" collapsed="false">
      <c r="A35" s="3" t="s">
        <v>19</v>
      </c>
      <c r="B35" s="2" t="s">
        <v>41</v>
      </c>
      <c r="C35" s="11" t="n">
        <f aca="false">+(C36+C37)</f>
        <v>375563</v>
      </c>
      <c r="D35" s="11" t="n">
        <f aca="false">+(D36+D37)</f>
        <v>375563</v>
      </c>
      <c r="E35" s="11" t="n">
        <v>714634</v>
      </c>
      <c r="F35" s="11" t="n">
        <v>900398</v>
      </c>
      <c r="G35" s="11" t="n">
        <v>1056010</v>
      </c>
      <c r="H35" s="11" t="n">
        <v>835473</v>
      </c>
      <c r="I35" s="17"/>
      <c r="J35" s="7"/>
    </row>
    <row r="36" customFormat="false" ht="15" hidden="false" customHeight="false" outlineLevel="0" collapsed="false">
      <c r="A36" s="1" t="s">
        <v>11</v>
      </c>
      <c r="B36" s="13" t="s">
        <v>42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21"/>
      <c r="J36" s="7"/>
    </row>
    <row r="37" customFormat="false" ht="15" hidden="false" customHeight="false" outlineLevel="0" collapsed="false">
      <c r="A37" s="1" t="s">
        <v>13</v>
      </c>
      <c r="B37" s="13" t="s">
        <v>43</v>
      </c>
      <c r="C37" s="14" t="n">
        <v>375563</v>
      </c>
      <c r="D37" s="14" t="n">
        <v>375563</v>
      </c>
      <c r="E37" s="14" t="n">
        <v>714634</v>
      </c>
      <c r="F37" s="14" t="n">
        <v>900398</v>
      </c>
      <c r="G37" s="14" t="n">
        <v>1056010</v>
      </c>
      <c r="H37" s="14" t="n">
        <v>835473</v>
      </c>
      <c r="I37" s="18"/>
      <c r="J37" s="7"/>
    </row>
    <row r="38" customFormat="false" ht="15" hidden="false" customHeight="false" outlineLevel="0" collapsed="false">
      <c r="A38" s="3" t="s">
        <v>28</v>
      </c>
      <c r="B38" s="2" t="s">
        <v>44</v>
      </c>
      <c r="C38" s="11" t="n">
        <f aca="false">+(C39+C40+C41)</f>
        <v>1713018</v>
      </c>
      <c r="D38" s="11" t="n">
        <f aca="false">+(D39+D40+D41)</f>
        <v>2168087</v>
      </c>
      <c r="E38" s="11" t="n">
        <f aca="false">+(E39+E40+E41)</f>
        <v>2195701</v>
      </c>
      <c r="F38" s="11" t="n">
        <f aca="false">+(F39+F40+F41)</f>
        <v>1882473</v>
      </c>
      <c r="G38" s="11" t="n">
        <f aca="false">+(G39+G40+G41)</f>
        <v>2077560</v>
      </c>
      <c r="H38" s="11" t="n">
        <f aca="false">+(H39+H40+H41)</f>
        <v>1788569</v>
      </c>
      <c r="I38" s="12"/>
      <c r="J38" s="7"/>
    </row>
    <row r="39" customFormat="false" ht="15" hidden="false" customHeight="false" outlineLevel="0" collapsed="false">
      <c r="A39" s="1" t="s">
        <v>3</v>
      </c>
      <c r="B39" s="13" t="s">
        <v>45</v>
      </c>
      <c r="C39" s="14" t="n">
        <v>1178013</v>
      </c>
      <c r="D39" s="14" t="n">
        <v>1161426</v>
      </c>
      <c r="E39" s="14" t="n">
        <v>2195701</v>
      </c>
      <c r="F39" s="14" t="n">
        <v>1882473</v>
      </c>
      <c r="G39" s="14" t="n">
        <v>2077560</v>
      </c>
      <c r="H39" s="14" t="n">
        <v>1788569</v>
      </c>
      <c r="I39" s="12"/>
      <c r="J39" s="7"/>
    </row>
    <row r="40" customFormat="false" ht="15" hidden="false" customHeight="false" outlineLevel="0" collapsed="false">
      <c r="A40" s="1" t="s">
        <v>5</v>
      </c>
      <c r="B40" s="13" t="s">
        <v>46</v>
      </c>
      <c r="C40" s="14" t="n">
        <v>535005</v>
      </c>
      <c r="D40" s="14" t="n">
        <v>1006661</v>
      </c>
      <c r="E40" s="14" t="n">
        <v>0</v>
      </c>
      <c r="F40" s="14" t="n">
        <v>0</v>
      </c>
      <c r="G40" s="14" t="n">
        <v>0</v>
      </c>
      <c r="H40" s="14" t="n">
        <v>0</v>
      </c>
      <c r="I40" s="21"/>
      <c r="J40" s="7"/>
    </row>
    <row r="41" customFormat="false" ht="15" hidden="false" customHeight="false" outlineLevel="0" collapsed="false">
      <c r="A41" s="1" t="s">
        <v>7</v>
      </c>
      <c r="B41" s="13" t="s">
        <v>47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21"/>
      <c r="J41" s="7"/>
    </row>
    <row r="42" customFormat="false" ht="15" hidden="false" customHeight="false" outlineLevel="0" collapsed="false">
      <c r="A42" s="3" t="s">
        <v>48</v>
      </c>
      <c r="B42" s="2" t="s">
        <v>49</v>
      </c>
      <c r="C42" s="11" t="n">
        <f aca="false">+(C43+C44+C45)</f>
        <v>2202797</v>
      </c>
      <c r="D42" s="11" t="n">
        <f aca="false">+(D43+D44+D45)</f>
        <v>2744168</v>
      </c>
      <c r="E42" s="11" t="n">
        <f aca="false">+(E43+E44+E45)</f>
        <v>2707366</v>
      </c>
      <c r="F42" s="11" t="n">
        <f aca="false">+(F43+F44+F45)</f>
        <v>2358820</v>
      </c>
      <c r="G42" s="11" t="n">
        <f aca="false">+(G43+G44+G45)</f>
        <v>2425070</v>
      </c>
      <c r="H42" s="11" t="n">
        <f aca="false">+(H43+H44+H45)</f>
        <v>3410360</v>
      </c>
      <c r="I42" s="12"/>
      <c r="J42" s="7"/>
    </row>
    <row r="43" customFormat="false" ht="15" hidden="false" customHeight="false" outlineLevel="0" collapsed="false">
      <c r="A43" s="1" t="s">
        <v>3</v>
      </c>
      <c r="B43" s="13" t="s">
        <v>5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21"/>
      <c r="J43" s="7"/>
    </row>
    <row r="44" customFormat="false" ht="15" hidden="false" customHeight="false" outlineLevel="0" collapsed="false">
      <c r="A44" s="1" t="s">
        <v>5</v>
      </c>
      <c r="B44" s="13" t="s">
        <v>51</v>
      </c>
      <c r="C44" s="14" t="n">
        <v>60000</v>
      </c>
      <c r="D44" s="14" t="n">
        <v>270000</v>
      </c>
      <c r="E44" s="14" t="n">
        <v>335000</v>
      </c>
      <c r="F44" s="14" t="n">
        <v>808286</v>
      </c>
      <c r="G44" s="14" t="n">
        <v>461044</v>
      </c>
      <c r="H44" s="14" t="n">
        <v>518973</v>
      </c>
      <c r="I44" s="18"/>
      <c r="J44" s="7"/>
    </row>
    <row r="45" customFormat="false" ht="15" hidden="false" customHeight="false" outlineLevel="0" collapsed="false">
      <c r="A45" s="1" t="s">
        <v>7</v>
      </c>
      <c r="B45" s="13" t="s">
        <v>52</v>
      </c>
      <c r="C45" s="14" t="n">
        <v>2142797</v>
      </c>
      <c r="D45" s="14" t="n">
        <v>2474168</v>
      </c>
      <c r="E45" s="14" t="n">
        <v>2372366</v>
      </c>
      <c r="F45" s="14" t="n">
        <v>1550534</v>
      </c>
      <c r="G45" s="14" t="n">
        <v>1964026</v>
      </c>
      <c r="H45" s="14" t="n">
        <v>2891387</v>
      </c>
      <c r="I45" s="12"/>
      <c r="J45" s="7"/>
    </row>
    <row r="46" customFormat="false" ht="15" hidden="false" customHeight="false" outlineLevel="0" collapsed="false">
      <c r="A46" s="3" t="s">
        <v>53</v>
      </c>
      <c r="B46" s="2" t="s">
        <v>54</v>
      </c>
      <c r="C46" s="11" t="n">
        <v>8140</v>
      </c>
      <c r="D46" s="11" t="n">
        <v>0</v>
      </c>
      <c r="E46" s="11" t="n">
        <v>0</v>
      </c>
      <c r="F46" s="11" t="n">
        <v>27058</v>
      </c>
      <c r="G46" s="11" t="n">
        <v>34834</v>
      </c>
      <c r="H46" s="11" t="n">
        <v>0</v>
      </c>
      <c r="I46" s="21"/>
      <c r="J46" s="7"/>
    </row>
    <row r="47" customFormat="false" ht="15" hidden="false" customHeight="false" outlineLevel="0" collapsed="false">
      <c r="A47" s="1"/>
      <c r="B47" s="13" t="s">
        <v>55</v>
      </c>
      <c r="C47" s="14" t="n">
        <v>1053202</v>
      </c>
      <c r="D47" s="14" t="n">
        <v>1122058</v>
      </c>
      <c r="E47" s="14" t="n">
        <v>2703352</v>
      </c>
      <c r="F47" s="14" t="n">
        <v>2955790</v>
      </c>
      <c r="G47" s="14" t="n">
        <v>2353760</v>
      </c>
      <c r="H47" s="14" t="n">
        <v>1763745</v>
      </c>
      <c r="I47" s="12"/>
      <c r="J47" s="7"/>
    </row>
    <row r="48" customFormat="false" ht="15" hidden="false" customHeight="false" outlineLevel="0" collapsed="false">
      <c r="A48" s="1"/>
      <c r="B48" s="13"/>
      <c r="C48" s="14"/>
      <c r="D48" s="22"/>
      <c r="E48" s="22"/>
      <c r="F48" s="22"/>
      <c r="G48" s="22"/>
      <c r="H48" s="22"/>
      <c r="I48" s="21"/>
      <c r="J48" s="7"/>
    </row>
    <row r="49" customFormat="false" ht="15" hidden="false" customHeight="false" outlineLevel="0" collapsed="false">
      <c r="A49" s="1"/>
      <c r="B49" s="13"/>
      <c r="C49" s="14"/>
      <c r="D49" s="22"/>
      <c r="E49" s="22"/>
      <c r="F49" s="22"/>
      <c r="G49" s="22"/>
      <c r="H49" s="22"/>
      <c r="I49" s="21"/>
      <c r="J49" s="7"/>
    </row>
    <row r="50" customFormat="false" ht="15" hidden="false" customHeight="false" outlineLevel="0" collapsed="false">
      <c r="A50" s="1"/>
      <c r="B50" s="23"/>
      <c r="C50" s="24" t="n">
        <v>2007</v>
      </c>
      <c r="D50" s="24" t="n">
        <v>2008</v>
      </c>
      <c r="E50" s="24" t="n">
        <v>2009</v>
      </c>
      <c r="F50" s="24" t="n">
        <v>2010</v>
      </c>
      <c r="G50" s="24" t="n">
        <v>2011</v>
      </c>
      <c r="H50" s="24" t="n">
        <v>2012</v>
      </c>
      <c r="I50" s="25"/>
      <c r="J50" s="7"/>
    </row>
    <row r="51" customFormat="false" ht="15" hidden="false" customHeight="false" outlineLevel="0" collapsed="false">
      <c r="A51" s="8"/>
      <c r="B51" s="26" t="s">
        <v>56</v>
      </c>
      <c r="C51" s="27" t="n">
        <f aca="false">+(C52+C53+C54+C55)</f>
        <v>3819034</v>
      </c>
      <c r="D51" s="27" t="n">
        <f aca="false">+(D52+D53+D54+D55)</f>
        <v>5212712</v>
      </c>
      <c r="E51" s="27" t="n">
        <f aca="false">+(E52+E53+E54+E55)</f>
        <v>7359682</v>
      </c>
      <c r="F51" s="27" t="n">
        <f aca="false">+(F52+F53+F54+F55)</f>
        <v>7926194</v>
      </c>
      <c r="G51" s="27" t="n">
        <f aca="false">+(G52+G53+G54+G55)</f>
        <v>9155509</v>
      </c>
      <c r="H51" s="27" t="n">
        <f aca="false">+(H52+H53+H54+H55)</f>
        <v>10564300</v>
      </c>
      <c r="I51" s="21"/>
      <c r="J51" s="28"/>
    </row>
    <row r="52" customFormat="false" ht="15" hidden="false" customHeight="false" outlineLevel="0" collapsed="false">
      <c r="A52" s="3" t="s">
        <v>1</v>
      </c>
      <c r="B52" s="2" t="s">
        <v>57</v>
      </c>
      <c r="C52" s="11" t="n">
        <v>3446589</v>
      </c>
      <c r="D52" s="11" t="n">
        <v>4507665</v>
      </c>
      <c r="E52" s="11" t="n">
        <v>6684536</v>
      </c>
      <c r="F52" s="11" t="n">
        <v>7187603</v>
      </c>
      <c r="G52" s="11" t="n">
        <v>7722775</v>
      </c>
      <c r="H52" s="11" t="n">
        <v>9190835</v>
      </c>
      <c r="I52" s="29"/>
      <c r="J52" s="30"/>
    </row>
    <row r="53" customFormat="false" ht="30" hidden="false" customHeight="false" outlineLevel="0" collapsed="false">
      <c r="A53" s="3" t="s">
        <v>19</v>
      </c>
      <c r="B53" s="2" t="s">
        <v>58</v>
      </c>
      <c r="C53" s="11" t="n">
        <v>-31748</v>
      </c>
      <c r="D53" s="11" t="n">
        <v>443728</v>
      </c>
      <c r="E53" s="11" t="n">
        <v>-85262</v>
      </c>
      <c r="F53" s="11" t="n">
        <v>-28729</v>
      </c>
      <c r="G53" s="11" t="n">
        <v>207854</v>
      </c>
      <c r="H53" s="11" t="n">
        <v>299043</v>
      </c>
      <c r="I53" s="29"/>
      <c r="J53" s="28"/>
    </row>
    <row r="54" customFormat="false" ht="15" hidden="false" customHeight="false" outlineLevel="0" collapsed="false">
      <c r="A54" s="3" t="s">
        <v>28</v>
      </c>
      <c r="B54" s="2" t="s">
        <v>59</v>
      </c>
      <c r="C54" s="11" t="n">
        <v>9766</v>
      </c>
      <c r="D54" s="11" t="n">
        <v>3566</v>
      </c>
      <c r="E54" s="11" t="n">
        <v>16888</v>
      </c>
      <c r="F54" s="11" t="n">
        <v>7104</v>
      </c>
      <c r="G54" s="11" t="n">
        <v>523245</v>
      </c>
      <c r="H54" s="11" t="n">
        <v>534606</v>
      </c>
      <c r="I54" s="29"/>
      <c r="J54" s="7"/>
    </row>
    <row r="55" customFormat="false" ht="30" hidden="false" customHeight="false" outlineLevel="0" collapsed="false">
      <c r="A55" s="3" t="s">
        <v>48</v>
      </c>
      <c r="B55" s="2" t="s">
        <v>60</v>
      </c>
      <c r="C55" s="11" t="n">
        <v>394427</v>
      </c>
      <c r="D55" s="11" t="n">
        <v>257753</v>
      </c>
      <c r="E55" s="11" t="n">
        <v>743520</v>
      </c>
      <c r="F55" s="11" t="n">
        <v>760216</v>
      </c>
      <c r="G55" s="11" t="n">
        <v>701635</v>
      </c>
      <c r="H55" s="11" t="n">
        <v>539816</v>
      </c>
      <c r="I55" s="31"/>
      <c r="J55" s="7"/>
    </row>
    <row r="56" customFormat="false" ht="15" hidden="false" customHeight="false" outlineLevel="0" collapsed="false">
      <c r="A56" s="3" t="s">
        <v>53</v>
      </c>
      <c r="B56" s="2" t="s">
        <v>61</v>
      </c>
      <c r="C56" s="11" t="n">
        <f aca="false">+(C57+C60+C65+C69)</f>
        <v>3523830</v>
      </c>
      <c r="D56" s="11" t="n">
        <f aca="false">+(D57+D60+D65+D69)</f>
        <v>5023745</v>
      </c>
      <c r="E56" s="11" t="n">
        <f aca="false">+(E57+E60+E65+E69)</f>
        <v>6198508</v>
      </c>
      <c r="F56" s="11" t="n">
        <f aca="false">+(F57+F60+F65+F69)</f>
        <v>7069624</v>
      </c>
      <c r="G56" s="11" t="n">
        <f aca="false">+(G57+G60+G65+G69)</f>
        <v>8079206</v>
      </c>
      <c r="H56" s="11" t="n">
        <f aca="false">+(H57+H60+H65+H69)</f>
        <v>9568281</v>
      </c>
      <c r="I56" s="21"/>
      <c r="J56" s="7"/>
    </row>
    <row r="57" customFormat="false" ht="15" hidden="false" customHeight="false" outlineLevel="0" collapsed="false">
      <c r="A57" s="1" t="s">
        <v>3</v>
      </c>
      <c r="B57" s="13" t="s">
        <v>62</v>
      </c>
      <c r="C57" s="14" t="n">
        <f aca="false">+(C58+C59)</f>
        <v>2391868</v>
      </c>
      <c r="D57" s="14" t="n">
        <f aca="false">+(D58+D59)</f>
        <v>3560141</v>
      </c>
      <c r="E57" s="14" t="n">
        <f aca="false">+(E58+E59)</f>
        <v>4268922</v>
      </c>
      <c r="F57" s="14" t="n">
        <f aca="false">+(F58+F59)</f>
        <v>4877296</v>
      </c>
      <c r="G57" s="14" t="n">
        <f aca="false">+(G58+G59)</f>
        <v>5426709</v>
      </c>
      <c r="H57" s="14" t="n">
        <f aca="false">+(H58+H59)</f>
        <v>6565712</v>
      </c>
      <c r="I57" s="31"/>
      <c r="J57" s="7"/>
    </row>
    <row r="58" customFormat="false" ht="30" hidden="false" customHeight="false" outlineLevel="0" collapsed="false">
      <c r="A58" s="1" t="s">
        <v>11</v>
      </c>
      <c r="B58" s="13" t="s">
        <v>63</v>
      </c>
      <c r="C58" s="14" t="n">
        <v>1739251</v>
      </c>
      <c r="D58" s="14" t="n">
        <v>3012978</v>
      </c>
      <c r="E58" s="14" t="n">
        <v>3331644</v>
      </c>
      <c r="F58" s="14" t="n">
        <v>3874402</v>
      </c>
      <c r="G58" s="14" t="n">
        <v>3962593</v>
      </c>
      <c r="H58" s="14" t="n">
        <v>5091099</v>
      </c>
      <c r="I58" s="31"/>
      <c r="J58" s="7"/>
    </row>
    <row r="59" customFormat="false" ht="15" hidden="false" customHeight="false" outlineLevel="0" collapsed="false">
      <c r="A59" s="1" t="s">
        <v>13</v>
      </c>
      <c r="B59" s="13" t="s">
        <v>64</v>
      </c>
      <c r="C59" s="14" t="n">
        <v>652617</v>
      </c>
      <c r="D59" s="14" t="n">
        <v>547163</v>
      </c>
      <c r="E59" s="14" t="n">
        <v>937278</v>
      </c>
      <c r="F59" s="14" t="n">
        <v>1002894</v>
      </c>
      <c r="G59" s="14" t="n">
        <v>1464116</v>
      </c>
      <c r="H59" s="14" t="n">
        <v>1474613</v>
      </c>
      <c r="I59" s="32"/>
      <c r="J59" s="7"/>
    </row>
    <row r="60" customFormat="false" ht="15" hidden="false" customHeight="false" outlineLevel="0" collapsed="false">
      <c r="A60" s="1" t="s">
        <v>5</v>
      </c>
      <c r="B60" s="13" t="s">
        <v>65</v>
      </c>
      <c r="C60" s="14" t="n">
        <f aca="false">+(C61+C62+C63+C64)</f>
        <v>731815</v>
      </c>
      <c r="D60" s="14" t="n">
        <f aca="false">+(D61+D62+D63+D64)</f>
        <v>1067813</v>
      </c>
      <c r="E60" s="14" t="n">
        <f aca="false">+(E61+E62+E63+E64)</f>
        <v>1490493</v>
      </c>
      <c r="F60" s="14" t="n">
        <f aca="false">+(F61+F62+F63+F64)</f>
        <v>1553072</v>
      </c>
      <c r="G60" s="14" t="n">
        <f aca="false">+(G61+G62+G63+G64)</f>
        <v>1848564</v>
      </c>
      <c r="H60" s="14" t="n">
        <f aca="false">+(H61+H62+H63+H64)</f>
        <v>2160073</v>
      </c>
      <c r="I60" s="32"/>
      <c r="J60" s="7"/>
    </row>
    <row r="61" customFormat="false" ht="15" hidden="false" customHeight="false" outlineLevel="0" collapsed="false">
      <c r="A61" s="1" t="s">
        <v>11</v>
      </c>
      <c r="B61" s="13" t="s">
        <v>66</v>
      </c>
      <c r="C61" s="14" t="n">
        <v>553407</v>
      </c>
      <c r="D61" s="14" t="n">
        <v>808619</v>
      </c>
      <c r="E61" s="14" t="n">
        <v>1162645</v>
      </c>
      <c r="F61" s="14" t="n">
        <v>1185629</v>
      </c>
      <c r="G61" s="14" t="n">
        <v>1413091</v>
      </c>
      <c r="H61" s="14" t="n">
        <v>1643124</v>
      </c>
      <c r="I61" s="32"/>
      <c r="J61" s="7"/>
    </row>
    <row r="62" customFormat="false" ht="15" hidden="false" customHeight="false" outlineLevel="0" collapsed="false">
      <c r="A62" s="1" t="s">
        <v>13</v>
      </c>
      <c r="B62" s="13" t="s">
        <v>67</v>
      </c>
      <c r="C62" s="14" t="n">
        <v>48986</v>
      </c>
      <c r="D62" s="14" t="n">
        <v>71563</v>
      </c>
      <c r="E62" s="14" t="n">
        <v>100975</v>
      </c>
      <c r="F62" s="14" t="n">
        <v>104601</v>
      </c>
      <c r="G62" s="14" t="n">
        <v>124703</v>
      </c>
      <c r="H62" s="14" t="n">
        <v>146372</v>
      </c>
      <c r="I62" s="32"/>
      <c r="J62" s="7"/>
    </row>
    <row r="63" customFormat="false" ht="15" hidden="false" customHeight="false" outlineLevel="0" collapsed="false">
      <c r="A63" s="1" t="s">
        <v>68</v>
      </c>
      <c r="B63" s="13" t="s">
        <v>69</v>
      </c>
      <c r="C63" s="14" t="n">
        <v>41653</v>
      </c>
      <c r="D63" s="14" t="n">
        <v>63425</v>
      </c>
      <c r="E63" s="14" t="n">
        <v>90195</v>
      </c>
      <c r="F63" s="14" t="n">
        <v>101742</v>
      </c>
      <c r="G63" s="14" t="n">
        <v>123397</v>
      </c>
      <c r="H63" s="14" t="n">
        <v>147385</v>
      </c>
      <c r="I63" s="32"/>
      <c r="J63" s="7"/>
    </row>
    <row r="64" customFormat="false" ht="15" hidden="false" customHeight="false" outlineLevel="0" collapsed="false">
      <c r="A64" s="1" t="s">
        <v>70</v>
      </c>
      <c r="B64" s="13" t="s">
        <v>71</v>
      </c>
      <c r="C64" s="14" t="n">
        <v>87769</v>
      </c>
      <c r="D64" s="14" t="n">
        <v>124206</v>
      </c>
      <c r="E64" s="14" t="n">
        <v>136678</v>
      </c>
      <c r="F64" s="14" t="n">
        <v>161100</v>
      </c>
      <c r="G64" s="14" t="n">
        <v>187373</v>
      </c>
      <c r="H64" s="14" t="n">
        <v>223192</v>
      </c>
      <c r="I64" s="31"/>
      <c r="J64" s="7"/>
    </row>
    <row r="65" customFormat="false" ht="15" hidden="false" customHeight="false" outlineLevel="0" collapsed="false">
      <c r="A65" s="1" t="s">
        <v>7</v>
      </c>
      <c r="B65" s="13" t="s">
        <v>72</v>
      </c>
      <c r="C65" s="14" t="n">
        <f aca="false">+(C66+C67+C68)</f>
        <v>134112</v>
      </c>
      <c r="D65" s="14" t="n">
        <f aca="false">+(D66+D67+D68)</f>
        <v>234015</v>
      </c>
      <c r="E65" s="14" t="n">
        <f aca="false">+(E66+E67+E68)</f>
        <v>423246</v>
      </c>
      <c r="F65" s="14" t="n">
        <f aca="false">+(F66+F67+F68)</f>
        <v>624752</v>
      </c>
      <c r="G65" s="14" t="n">
        <f aca="false">+(G66+G67+G68)</f>
        <v>783734</v>
      </c>
      <c r="H65" s="14" t="n">
        <f aca="false">+(H66+H67+H68)</f>
        <v>832066</v>
      </c>
      <c r="I65" s="31"/>
      <c r="J65" s="7"/>
    </row>
    <row r="66" customFormat="false" ht="15" hidden="false" customHeight="false" outlineLevel="0" collapsed="false">
      <c r="A66" s="1" t="s">
        <v>11</v>
      </c>
      <c r="B66" s="13" t="s">
        <v>73</v>
      </c>
      <c r="C66" s="14" t="n">
        <v>124112</v>
      </c>
      <c r="D66" s="14" t="n">
        <v>205963</v>
      </c>
      <c r="E66" s="14" t="n">
        <v>366468</v>
      </c>
      <c r="F66" s="14" t="n">
        <v>604347</v>
      </c>
      <c r="G66" s="14" t="n">
        <v>771797</v>
      </c>
      <c r="H66" s="14" t="n">
        <v>832066</v>
      </c>
      <c r="I66" s="31"/>
      <c r="J66" s="7"/>
    </row>
    <row r="67" customFormat="false" ht="30" hidden="false" customHeight="false" outlineLevel="0" collapsed="false">
      <c r="A67" s="1" t="s">
        <v>13</v>
      </c>
      <c r="B67" s="13" t="s">
        <v>74</v>
      </c>
      <c r="C67" s="14" t="n">
        <v>10000</v>
      </c>
      <c r="D67" s="14" t="n">
        <v>28000</v>
      </c>
      <c r="E67" s="14" t="n">
        <v>32053</v>
      </c>
      <c r="F67" s="14" t="n">
        <v>20405</v>
      </c>
      <c r="G67" s="14" t="n">
        <v>11937</v>
      </c>
      <c r="H67" s="14" t="n">
        <v>0</v>
      </c>
      <c r="I67" s="33"/>
      <c r="J67" s="7"/>
    </row>
    <row r="68" customFormat="false" ht="15" hidden="false" customHeight="false" outlineLevel="0" collapsed="false">
      <c r="A68" s="1" t="s">
        <v>68</v>
      </c>
      <c r="B68" s="13" t="s">
        <v>75</v>
      </c>
      <c r="C68" s="14" t="n">
        <v>0</v>
      </c>
      <c r="D68" s="14" t="n">
        <v>52</v>
      </c>
      <c r="E68" s="14" t="n">
        <v>24725</v>
      </c>
      <c r="F68" s="14" t="n">
        <v>0</v>
      </c>
      <c r="G68" s="14" t="n">
        <v>0</v>
      </c>
      <c r="H68" s="14" t="n">
        <v>0</v>
      </c>
      <c r="I68" s="21"/>
      <c r="J68" s="7"/>
    </row>
    <row r="69" customFormat="false" ht="15" hidden="false" customHeight="false" outlineLevel="0" collapsed="false">
      <c r="A69" s="1" t="s">
        <v>9</v>
      </c>
      <c r="B69" s="13" t="s">
        <v>76</v>
      </c>
      <c r="C69" s="14" t="n">
        <v>266035</v>
      </c>
      <c r="D69" s="14" t="n">
        <v>161776</v>
      </c>
      <c r="E69" s="14" t="n">
        <v>15847</v>
      </c>
      <c r="F69" s="14" t="n">
        <v>14504</v>
      </c>
      <c r="G69" s="14" t="n">
        <v>20199</v>
      </c>
      <c r="H69" s="14" t="n">
        <v>10430</v>
      </c>
      <c r="I69" s="19"/>
      <c r="J69" s="7"/>
    </row>
    <row r="70" customFormat="false" ht="15" hidden="false" customHeight="false" outlineLevel="0" collapsed="false">
      <c r="A70" s="3" t="s">
        <v>77</v>
      </c>
      <c r="B70" s="2" t="s">
        <v>78</v>
      </c>
      <c r="C70" s="11" t="n">
        <f aca="false">+(C51-C56)</f>
        <v>295204</v>
      </c>
      <c r="D70" s="11" t="n">
        <f aca="false">+(D51-D56)</f>
        <v>188967</v>
      </c>
      <c r="E70" s="11" t="n">
        <f aca="false">+(E51-E56)</f>
        <v>1161174</v>
      </c>
      <c r="F70" s="11" t="n">
        <f aca="false">+(F51-F56)</f>
        <v>856570</v>
      </c>
      <c r="G70" s="11" t="n">
        <f aca="false">+(G51-G56)</f>
        <v>1076303</v>
      </c>
      <c r="H70" s="11" t="n">
        <f aca="false">+(H51-H56)</f>
        <v>996019</v>
      </c>
      <c r="I70" s="21"/>
      <c r="J70" s="7"/>
    </row>
    <row r="71" customFormat="false" ht="15" hidden="false" customHeight="false" outlineLevel="0" collapsed="false">
      <c r="A71" s="3" t="s">
        <v>79</v>
      </c>
      <c r="B71" s="2" t="s">
        <v>80</v>
      </c>
      <c r="C71" s="11" t="n">
        <f aca="false">+(C72+C73+C74)</f>
        <v>50668</v>
      </c>
      <c r="D71" s="11" t="n">
        <v>87339</v>
      </c>
      <c r="E71" s="11" t="n">
        <v>79241</v>
      </c>
      <c r="F71" s="11" t="n">
        <v>94008</v>
      </c>
      <c r="G71" s="11" t="n">
        <v>119627</v>
      </c>
      <c r="H71" s="11" t="n">
        <v>18435</v>
      </c>
      <c r="I71" s="19"/>
      <c r="J71" s="7"/>
    </row>
    <row r="72" customFormat="false" ht="15" hidden="false" customHeight="false" outlineLevel="0" collapsed="false">
      <c r="A72" s="1" t="s">
        <v>11</v>
      </c>
      <c r="B72" s="13" t="s">
        <v>81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21"/>
      <c r="J72" s="7"/>
    </row>
    <row r="73" customFormat="false" ht="15" hidden="false" customHeight="false" outlineLevel="0" collapsed="false">
      <c r="A73" s="1" t="s">
        <v>13</v>
      </c>
      <c r="B73" s="13" t="s">
        <v>82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21"/>
      <c r="J73" s="7"/>
    </row>
    <row r="74" customFormat="false" ht="15" hidden="false" customHeight="false" outlineLevel="0" collapsed="false">
      <c r="A74" s="1" t="s">
        <v>68</v>
      </c>
      <c r="B74" s="13" t="s">
        <v>83</v>
      </c>
      <c r="C74" s="14" t="n">
        <v>50668</v>
      </c>
      <c r="D74" s="14" t="n">
        <v>87339</v>
      </c>
      <c r="E74" s="14" t="n">
        <v>79241</v>
      </c>
      <c r="F74" s="14" t="n">
        <v>94008</v>
      </c>
      <c r="G74" s="14" t="n">
        <v>119627</v>
      </c>
      <c r="H74" s="14" t="n">
        <v>18435</v>
      </c>
      <c r="I74" s="32"/>
      <c r="J74" s="7"/>
    </row>
    <row r="75" customFormat="false" ht="15" hidden="false" customHeight="false" outlineLevel="0" collapsed="false">
      <c r="A75" s="3" t="s">
        <v>84</v>
      </c>
      <c r="B75" s="2" t="s">
        <v>85</v>
      </c>
      <c r="C75" s="11" t="n">
        <f aca="false">+(C76+C77+C78)</f>
        <v>90653</v>
      </c>
      <c r="D75" s="11" t="n">
        <f aca="false">+(D76+D77+D78)</f>
        <v>261865</v>
      </c>
      <c r="E75" s="11" t="n">
        <f aca="false">+(E76+E77+E78)</f>
        <v>159476</v>
      </c>
      <c r="F75" s="11" t="n">
        <f aca="false">+(F76+F77+F78)</f>
        <v>355613</v>
      </c>
      <c r="G75" s="11" t="n">
        <f aca="false">+(G76+G77+G78)</f>
        <v>278004</v>
      </c>
      <c r="H75" s="11" t="n">
        <f aca="false">+(H76+H77+H78)</f>
        <v>144201</v>
      </c>
      <c r="I75" s="21"/>
      <c r="J75" s="7"/>
    </row>
    <row r="76" customFormat="false" ht="15" hidden="false" customHeight="false" outlineLevel="0" collapsed="false">
      <c r="A76" s="1" t="s">
        <v>11</v>
      </c>
      <c r="B76" s="13" t="s">
        <v>86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600</v>
      </c>
      <c r="H76" s="14" t="n">
        <v>0</v>
      </c>
      <c r="I76" s="21"/>
      <c r="J76" s="7"/>
    </row>
    <row r="77" customFormat="false" ht="15" hidden="false" customHeight="false" outlineLevel="0" collapsed="false">
      <c r="A77" s="1" t="s">
        <v>13</v>
      </c>
      <c r="B77" s="13" t="s">
        <v>87</v>
      </c>
      <c r="C77" s="14" t="n">
        <v>51739</v>
      </c>
      <c r="D77" s="14" t="n">
        <v>172103</v>
      </c>
      <c r="E77" s="14" t="n">
        <v>157998</v>
      </c>
      <c r="F77" s="14" t="n">
        <v>347940</v>
      </c>
      <c r="G77" s="14" t="n">
        <v>271463</v>
      </c>
      <c r="H77" s="14" t="n">
        <v>133390</v>
      </c>
      <c r="I77" s="34"/>
      <c r="J77" s="7"/>
    </row>
    <row r="78" customFormat="false" ht="15" hidden="false" customHeight="false" outlineLevel="0" collapsed="false">
      <c r="A78" s="1" t="s">
        <v>68</v>
      </c>
      <c r="B78" s="13" t="s">
        <v>88</v>
      </c>
      <c r="C78" s="14" t="n">
        <v>38914</v>
      </c>
      <c r="D78" s="14" t="n">
        <v>89762</v>
      </c>
      <c r="E78" s="14" t="n">
        <v>1478</v>
      </c>
      <c r="F78" s="14" t="n">
        <v>7673</v>
      </c>
      <c r="G78" s="14" t="n">
        <v>5941</v>
      </c>
      <c r="H78" s="14" t="n">
        <v>10811</v>
      </c>
      <c r="I78" s="21"/>
      <c r="J78" s="7"/>
    </row>
    <row r="79" customFormat="false" ht="15" hidden="false" customHeight="false" outlineLevel="0" collapsed="false">
      <c r="A79" s="3" t="s">
        <v>89</v>
      </c>
      <c r="B79" s="2" t="s">
        <v>90</v>
      </c>
      <c r="C79" s="11" t="n">
        <v>35628</v>
      </c>
      <c r="D79" s="11" t="n">
        <v>103028</v>
      </c>
      <c r="E79" s="11" t="n">
        <v>51833</v>
      </c>
      <c r="F79" s="11" t="n">
        <v>8352</v>
      </c>
      <c r="G79" s="11" t="n">
        <v>8810</v>
      </c>
      <c r="H79" s="11" t="n">
        <v>8154</v>
      </c>
      <c r="I79" s="19"/>
      <c r="J79" s="7"/>
    </row>
    <row r="80" customFormat="false" ht="15" hidden="false" customHeight="false" outlineLevel="0" collapsed="false">
      <c r="A80" s="3" t="s">
        <v>3</v>
      </c>
      <c r="B80" s="2" t="s">
        <v>91</v>
      </c>
      <c r="C80" s="11" t="n">
        <v>109</v>
      </c>
      <c r="D80" s="11" t="n">
        <v>11</v>
      </c>
      <c r="E80" s="11" t="n">
        <v>308</v>
      </c>
      <c r="F80" s="11" t="n">
        <v>1838</v>
      </c>
      <c r="G80" s="11" t="n">
        <v>38</v>
      </c>
      <c r="H80" s="11" t="n">
        <v>746</v>
      </c>
      <c r="I80" s="34"/>
      <c r="J80" s="7"/>
    </row>
    <row r="81" customFormat="false" ht="15" hidden="false" customHeight="false" outlineLevel="0" collapsed="false">
      <c r="A81" s="3" t="s">
        <v>92</v>
      </c>
      <c r="B81" s="2" t="s">
        <v>93</v>
      </c>
      <c r="C81" s="11" t="n">
        <f aca="false">+(C70+C71-C75+C79-C80)</f>
        <v>290738</v>
      </c>
      <c r="D81" s="11" t="n">
        <f aca="false">+(D70+D71-D75+D79-D80)</f>
        <v>117458</v>
      </c>
      <c r="E81" s="11" t="n">
        <f aca="false">+(E70+E71-E75+E79-E80)</f>
        <v>1132464</v>
      </c>
      <c r="F81" s="11" t="n">
        <f aca="false">+(F70+F71-F75+F79-F80)</f>
        <v>601479</v>
      </c>
      <c r="G81" s="11" t="n">
        <f aca="false">+(G70+G71-G75+G79-G80)</f>
        <v>926698</v>
      </c>
      <c r="H81" s="11" t="n">
        <f aca="false">+(H70+H71-H75+H79-H80)</f>
        <v>877661</v>
      </c>
      <c r="I81" s="21"/>
      <c r="J81" s="7"/>
    </row>
    <row r="82" customFormat="false" ht="15" hidden="false" customHeight="false" outlineLevel="0" collapsed="false">
      <c r="A82" s="3" t="s">
        <v>94</v>
      </c>
      <c r="B82" s="2" t="s">
        <v>95</v>
      </c>
      <c r="C82" s="11" t="n">
        <v>52311</v>
      </c>
      <c r="D82" s="11" t="n">
        <v>29104</v>
      </c>
      <c r="E82" s="11" t="n">
        <v>197344</v>
      </c>
      <c r="F82" s="11" t="n">
        <v>69827</v>
      </c>
      <c r="G82" s="11" t="n">
        <v>114133</v>
      </c>
      <c r="H82" s="11" t="n">
        <v>59454</v>
      </c>
      <c r="I82" s="19"/>
      <c r="J82" s="7"/>
    </row>
    <row r="83" customFormat="false" ht="15" hidden="false" customHeight="false" outlineLevel="0" collapsed="false">
      <c r="A83" s="3" t="s">
        <v>96</v>
      </c>
      <c r="B83" s="2" t="s">
        <v>97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21"/>
      <c r="J83" s="7"/>
    </row>
    <row r="84" customFormat="false" ht="30" hidden="false" customHeight="false" outlineLevel="0" collapsed="false">
      <c r="A84" s="3" t="s">
        <v>98</v>
      </c>
      <c r="B84" s="2" t="s">
        <v>99</v>
      </c>
      <c r="C84" s="11" t="n">
        <f aca="false">+(C81-C82)</f>
        <v>238427</v>
      </c>
      <c r="D84" s="11" t="n">
        <f aca="false">+(D81-D82)</f>
        <v>88354</v>
      </c>
      <c r="E84" s="11" t="n">
        <f aca="false">+(E81-E82)</f>
        <v>935120</v>
      </c>
      <c r="F84" s="11" t="n">
        <f aca="false">+(F81-F82)</f>
        <v>531652</v>
      </c>
      <c r="G84" s="11" t="n">
        <f aca="false">+(G81-G82)</f>
        <v>812565</v>
      </c>
      <c r="H84" s="11" t="n">
        <f aca="false">+(H81-H82)</f>
        <v>818207</v>
      </c>
      <c r="I84" s="19"/>
      <c r="J84" s="7"/>
    </row>
    <row r="85" customFormat="false" ht="15" hidden="false" customHeight="false" outlineLevel="0" collapsed="false">
      <c r="A85" s="3" t="s">
        <v>100</v>
      </c>
      <c r="B85" s="2" t="s">
        <v>101</v>
      </c>
      <c r="C85" s="11" t="n">
        <v>527102</v>
      </c>
      <c r="D85" s="11" t="n">
        <f aca="false">+(C89)</f>
        <v>765529</v>
      </c>
      <c r="E85" s="11" t="n">
        <f aca="false">+(D89)</f>
        <v>853883</v>
      </c>
      <c r="F85" s="11" t="n">
        <f aca="false">+(E89)</f>
        <v>1789003</v>
      </c>
      <c r="G85" s="11" t="n">
        <f aca="false">+(F89)</f>
        <v>2320655</v>
      </c>
      <c r="H85" s="11" t="n">
        <f aca="false">+(G89)</f>
        <v>3133220</v>
      </c>
      <c r="I85" s="21"/>
      <c r="J85" s="7"/>
    </row>
    <row r="86" customFormat="false" ht="15" hidden="false" customHeight="false" outlineLevel="0" collapsed="false">
      <c r="A86" s="3" t="s">
        <v>102</v>
      </c>
      <c r="B86" s="2" t="s">
        <v>103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21"/>
      <c r="J86" s="7"/>
    </row>
    <row r="87" customFormat="false" ht="15" hidden="false" customHeight="false" outlineLevel="0" collapsed="false">
      <c r="A87" s="3" t="s">
        <v>104</v>
      </c>
      <c r="B87" s="2" t="s">
        <v>10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21"/>
      <c r="J87" s="7"/>
    </row>
    <row r="88" customFormat="false" ht="15" hidden="false" customHeight="false" outlineLevel="0" collapsed="false">
      <c r="A88" s="3" t="s">
        <v>106</v>
      </c>
      <c r="B88" s="2" t="s">
        <v>107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21"/>
      <c r="J88" s="7"/>
    </row>
    <row r="89" customFormat="false" ht="15" hidden="false" customHeight="false" outlineLevel="0" collapsed="false">
      <c r="A89" s="3" t="s">
        <v>108</v>
      </c>
      <c r="B89" s="2" t="s">
        <v>109</v>
      </c>
      <c r="C89" s="11" t="n">
        <f aca="false">+(C84+C85)</f>
        <v>765529</v>
      </c>
      <c r="D89" s="11" t="n">
        <f aca="false">+(D84+D85)</f>
        <v>853883</v>
      </c>
      <c r="E89" s="11" t="n">
        <f aca="false">+(E84+E85)</f>
        <v>1789003</v>
      </c>
      <c r="F89" s="11" t="n">
        <f aca="false">+(F84+F85)</f>
        <v>2320655</v>
      </c>
      <c r="G89" s="11" t="n">
        <f aca="false">+(G84+G85)</f>
        <v>3133220</v>
      </c>
      <c r="H89" s="11" t="n">
        <f aca="false">+(H84+H85)</f>
        <v>3951427</v>
      </c>
      <c r="I89" s="21"/>
      <c r="J89" s="7"/>
    </row>
    <row r="90" customFormat="false" ht="15" hidden="false" customHeight="false" outlineLevel="0" collapsed="false">
      <c r="A90" s="1"/>
      <c r="B90" s="13"/>
      <c r="C90" s="14"/>
      <c r="D90" s="22"/>
      <c r="E90" s="22"/>
      <c r="F90" s="22"/>
      <c r="G90" s="22"/>
      <c r="H90" s="35"/>
      <c r="I90" s="21"/>
      <c r="J90" s="7"/>
    </row>
    <row r="91" customFormat="false" ht="15" hidden="false" customHeight="false" outlineLevel="0" collapsed="false">
      <c r="A91" s="1"/>
      <c r="B91" s="13"/>
      <c r="C91" s="14"/>
      <c r="D91" s="22"/>
      <c r="E91" s="1"/>
      <c r="F91" s="1"/>
      <c r="G91" s="1"/>
      <c r="H91" s="35"/>
      <c r="I91" s="16"/>
      <c r="J91" s="7"/>
    </row>
    <row r="92" customFormat="false" ht="15" hidden="false" customHeight="false" outlineLevel="0" collapsed="false">
      <c r="B92" s="36"/>
      <c r="C92" s="37"/>
      <c r="D92" s="38"/>
      <c r="H92" s="7"/>
      <c r="I92" s="7"/>
      <c r="J92" s="7"/>
    </row>
    <row r="93" customFormat="false" ht="15" hidden="false" customHeight="false" outlineLevel="0" collapsed="false">
      <c r="B93" s="36"/>
      <c r="C93" s="37"/>
      <c r="D93" s="38"/>
    </row>
    <row r="94" customFormat="false" ht="15" hidden="false" customHeight="false" outlineLevel="0" collapsed="false">
      <c r="B94" s="36"/>
      <c r="C94" s="36"/>
      <c r="D94" s="38"/>
    </row>
    <row r="95" customFormat="false" ht="15" hidden="false" customHeight="false" outlineLevel="0" collapsed="false">
      <c r="B95" s="36"/>
      <c r="C95" s="36"/>
      <c r="D95" s="38"/>
    </row>
    <row r="96" customFormat="false" ht="15" hidden="false" customHeight="false" outlineLevel="0" collapsed="false">
      <c r="B96" s="36"/>
      <c r="C96" s="36"/>
      <c r="D96" s="38"/>
    </row>
    <row r="97" customFormat="false" ht="15" hidden="false" customHeight="false" outlineLevel="0" collapsed="false">
      <c r="D97" s="38"/>
    </row>
    <row r="98" customFormat="false" ht="15" hidden="false" customHeight="false" outlineLevel="0" collapsed="false">
      <c r="D98" s="38"/>
    </row>
    <row r="99" customFormat="false" ht="15" hidden="false" customHeight="false" outlineLevel="0" collapsed="false">
      <c r="D99" s="38"/>
    </row>
    <row r="100" customFormat="false" ht="15" hidden="false" customHeight="false" outlineLevel="0" collapsed="false">
      <c r="D100" s="38"/>
    </row>
    <row r="101" customFormat="false" ht="15" hidden="false" customHeight="false" outlineLevel="0" collapsed="false">
      <c r="D101" s="38"/>
    </row>
    <row r="102" customFormat="false" ht="15" hidden="false" customHeight="false" outlineLevel="0" collapsed="false">
      <c r="D102" s="38"/>
    </row>
    <row r="103" customFormat="false" ht="15" hidden="false" customHeight="false" outlineLevel="0" collapsed="false">
      <c r="D103" s="38"/>
    </row>
    <row r="104" customFormat="false" ht="15" hidden="false" customHeight="false" outlineLevel="0" collapsed="false">
      <c r="D104" s="38"/>
    </row>
    <row r="105" customFormat="false" ht="15" hidden="false" customHeight="false" outlineLevel="0" collapsed="false">
      <c r="D105" s="38"/>
    </row>
    <row r="106" customFormat="false" ht="15" hidden="false" customHeight="false" outlineLevel="0" collapsed="false">
      <c r="D106" s="38"/>
    </row>
    <row r="107" customFormat="false" ht="15" hidden="false" customHeight="false" outlineLevel="0" collapsed="false">
      <c r="D107" s="38"/>
    </row>
    <row r="108" customFormat="false" ht="15" hidden="false" customHeight="false" outlineLevel="0" collapsed="false">
      <c r="D108" s="38"/>
    </row>
    <row r="109" customFormat="false" ht="15" hidden="false" customHeight="false" outlineLevel="0" collapsed="false">
      <c r="D109" s="38"/>
    </row>
    <row r="110" customFormat="false" ht="15" hidden="false" customHeight="false" outlineLevel="0" collapsed="false">
      <c r="D110" s="38"/>
    </row>
    <row r="111" customFormat="false" ht="15" hidden="false" customHeight="false" outlineLevel="0" collapsed="false">
      <c r="D111" s="38"/>
    </row>
    <row r="112" customFormat="false" ht="15" hidden="false" customHeight="false" outlineLevel="0" collapsed="false">
      <c r="D112" s="38"/>
    </row>
    <row r="113" customFormat="false" ht="15" hidden="false" customHeight="false" outlineLevel="0" collapsed="false">
      <c r="D113" s="38"/>
    </row>
    <row r="114" customFormat="false" ht="15" hidden="false" customHeight="false" outlineLevel="0" collapsed="false">
      <c r="D114" s="38"/>
    </row>
    <row r="115" customFormat="false" ht="15" hidden="false" customHeight="false" outlineLevel="0" collapsed="false">
      <c r="D115" s="38"/>
    </row>
    <row r="116" customFormat="false" ht="15" hidden="false" customHeight="false" outlineLevel="0" collapsed="false">
      <c r="D116" s="38"/>
    </row>
    <row r="117" customFormat="false" ht="15" hidden="false" customHeight="false" outlineLevel="0" collapsed="false">
      <c r="D1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13.85"/>
    <col collapsed="false" customWidth="true" hidden="false" outlineLevel="0" max="8" min="6" style="0" width="15.13"/>
    <col collapsed="false" customWidth="true" hidden="false" outlineLevel="0" max="9" min="9" style="0" width="5.41"/>
    <col collapsed="false" customWidth="true" hidden="false" outlineLevel="0" max="12" min="10" style="0" width="11.7"/>
    <col collapsed="false" customWidth="true" hidden="false" outlineLevel="0" max="13" min="13" style="0" width="5.13"/>
    <col collapsed="false" customWidth="true" hidden="false" outlineLevel="0" max="19" min="14" style="0" width="13.85"/>
    <col collapsed="false" customWidth="true" hidden="false" outlineLevel="0" max="20" min="20" style="0" width="11.99"/>
    <col collapsed="false" customWidth="true" hidden="false" outlineLevel="0" max="21" min="21" style="0" width="5.99"/>
    <col collapsed="false" customWidth="true" hidden="false" outlineLevel="0" max="24" min="22" style="0" width="13.85"/>
    <col collapsed="false" customWidth="true" hidden="false" outlineLevel="0" max="25" min="25" style="0" width="5.13"/>
    <col collapsed="false" customWidth="true" hidden="false" outlineLevel="0" max="26" min="26" style="0" width="13.85"/>
    <col collapsed="false" customWidth="true" hidden="false" outlineLevel="0" max="28" min="27" style="0" width="12.85"/>
  </cols>
  <sheetData>
    <row r="1" customFormat="false" ht="15" hidden="false" customHeight="false" outlineLevel="0" collapsed="false">
      <c r="C1" s="39" t="s">
        <v>110</v>
      </c>
      <c r="D1" s="39" t="s">
        <v>111</v>
      </c>
      <c r="E1" s="2" t="n">
        <v>2007</v>
      </c>
      <c r="F1" s="40" t="s">
        <v>112</v>
      </c>
      <c r="G1" s="40" t="s">
        <v>113</v>
      </c>
      <c r="H1" s="41" t="s">
        <v>114</v>
      </c>
      <c r="I1" s="41"/>
      <c r="J1" s="3" t="n">
        <v>2008</v>
      </c>
      <c r="K1" s="40" t="s">
        <v>115</v>
      </c>
      <c r="L1" s="40" t="s">
        <v>116</v>
      </c>
      <c r="M1" s="3"/>
      <c r="N1" s="4" t="n">
        <v>2009</v>
      </c>
      <c r="O1" s="40" t="s">
        <v>117</v>
      </c>
      <c r="P1" s="40" t="s">
        <v>118</v>
      </c>
      <c r="Q1" s="4"/>
      <c r="R1" s="4" t="n">
        <v>2010</v>
      </c>
      <c r="S1" s="40" t="s">
        <v>119</v>
      </c>
      <c r="T1" s="40" t="s">
        <v>120</v>
      </c>
      <c r="U1" s="4"/>
      <c r="V1" s="4" t="n">
        <v>2011</v>
      </c>
      <c r="W1" s="40" t="s">
        <v>121</v>
      </c>
      <c r="X1" s="40" t="s">
        <v>122</v>
      </c>
      <c r="Y1" s="4"/>
      <c r="Z1" s="5" t="n">
        <v>2012</v>
      </c>
      <c r="AA1" s="40" t="s">
        <v>123</v>
      </c>
      <c r="AB1" s="40" t="s">
        <v>124</v>
      </c>
    </row>
    <row r="3" customFormat="false" ht="15" hidden="false" customHeight="false" outlineLevel="0" collapsed="false">
      <c r="A3" s="42"/>
      <c r="B3" s="43" t="s">
        <v>56</v>
      </c>
      <c r="C3" s="43"/>
      <c r="D3" s="43"/>
      <c r="E3" s="10" t="n">
        <v>3819034</v>
      </c>
      <c r="F3" s="10"/>
      <c r="G3" s="10"/>
      <c r="H3" s="10" t="n">
        <f aca="false">+(E3*1.01)</f>
        <v>3857224.34</v>
      </c>
      <c r="I3" s="10"/>
      <c r="J3" s="10" t="n">
        <v>5212712</v>
      </c>
      <c r="K3" s="10"/>
      <c r="L3" s="10"/>
      <c r="M3" s="10"/>
      <c r="N3" s="10" t="n">
        <v>7359682</v>
      </c>
      <c r="O3" s="10"/>
      <c r="P3" s="10"/>
      <c r="Q3" s="10"/>
      <c r="R3" s="10" t="n">
        <v>7926194</v>
      </c>
      <c r="S3" s="10"/>
      <c r="T3" s="10"/>
      <c r="U3" s="10"/>
      <c r="V3" s="10" t="n">
        <v>9155509</v>
      </c>
      <c r="W3" s="10"/>
      <c r="X3" s="10"/>
      <c r="Y3" s="10"/>
      <c r="Z3" s="10" t="n">
        <v>10564300</v>
      </c>
    </row>
    <row r="4" customFormat="false" ht="15" hidden="false" customHeight="false" outlineLevel="0" collapsed="false">
      <c r="A4" s="3" t="s">
        <v>53</v>
      </c>
      <c r="B4" s="2" t="s">
        <v>61</v>
      </c>
      <c r="C4" s="2"/>
      <c r="D4" s="2"/>
      <c r="E4" s="11" t="n">
        <f aca="false">+(E5+E8+E13+E17)</f>
        <v>3523830</v>
      </c>
      <c r="F4" s="11" t="n">
        <f aca="false">+(F5+F8+F13+F17)</f>
        <v>2466681</v>
      </c>
      <c r="G4" s="11" t="n">
        <f aca="false">+(G5+G8+G13+G17)</f>
        <v>1057149</v>
      </c>
      <c r="H4" s="11" t="n">
        <f aca="false">+(H5+H8+H13+H17)</f>
        <v>3534401.49</v>
      </c>
      <c r="I4" s="11"/>
      <c r="J4" s="11" t="n">
        <f aca="false">+(J5+J8+J13+J17)</f>
        <v>5023745</v>
      </c>
      <c r="K4" s="11" t="n">
        <f aca="false">+(K5+K8+K13+K17)</f>
        <v>3516621.5</v>
      </c>
      <c r="L4" s="11" t="n">
        <f aca="false">+(L5+L8+L13+L17)</f>
        <v>1507123.5</v>
      </c>
      <c r="M4" s="11"/>
      <c r="N4" s="11" t="n">
        <f aca="false">+(N5+N8+N13+N17)</f>
        <v>6198508</v>
      </c>
      <c r="O4" s="11" t="n">
        <f aca="false">+(O5+O8+O13+O17)</f>
        <v>4338955.6</v>
      </c>
      <c r="P4" s="11" t="n">
        <f aca="false">+(P5+P8+P13+P17)</f>
        <v>1859552.4</v>
      </c>
      <c r="Q4" s="11"/>
      <c r="R4" s="11" t="n">
        <f aca="false">+(R5+R8+R13+R17)</f>
        <v>7069624</v>
      </c>
      <c r="S4" s="11" t="n">
        <f aca="false">+(S5+S8+S13+S17)</f>
        <v>4948736.8</v>
      </c>
      <c r="T4" s="11" t="n">
        <f aca="false">+(T5+T8+T13+T17)</f>
        <v>2120887.2</v>
      </c>
      <c r="U4" s="11"/>
      <c r="V4" s="11" t="n">
        <f aca="false">+(V5+V8+V13+V17)</f>
        <v>8079206</v>
      </c>
      <c r="W4" s="11" t="n">
        <f aca="false">+(W5+W8+W13+W17)</f>
        <v>5655444.2</v>
      </c>
      <c r="X4" s="11" t="n">
        <f aca="false">+(X5+X8+X13+X17)</f>
        <v>2423761.8</v>
      </c>
      <c r="Y4" s="11"/>
      <c r="Z4" s="11" t="n">
        <f aca="false">+(Z5+Z8+Z13+Z17)</f>
        <v>9568281</v>
      </c>
      <c r="AA4" s="11" t="n">
        <f aca="false">+(AA5+AA8+AA13+AA17)</f>
        <v>6697796.7</v>
      </c>
      <c r="AB4" s="11" t="n">
        <f aca="false">+(AB5+AB8+AB13+AB17)</f>
        <v>2870484.3</v>
      </c>
    </row>
    <row r="5" customFormat="false" ht="15" hidden="false" customHeight="false" outlineLevel="0" collapsed="false">
      <c r="A5" s="1" t="s">
        <v>3</v>
      </c>
      <c r="B5" s="13" t="s">
        <v>62</v>
      </c>
      <c r="C5" s="13"/>
      <c r="D5" s="13"/>
      <c r="E5" s="14" t="n">
        <f aca="false">+(E6+E7)</f>
        <v>2391868</v>
      </c>
      <c r="F5" s="14" t="n">
        <f aca="false">+(F6+F7)</f>
        <v>1674307.6</v>
      </c>
      <c r="G5" s="14" t="n">
        <f aca="false">+(G6+G7)</f>
        <v>717560.4</v>
      </c>
      <c r="H5" s="14" t="n">
        <f aca="false">+(H6+H7)</f>
        <v>2399043.604</v>
      </c>
      <c r="I5" s="14"/>
      <c r="J5" s="14" t="n">
        <f aca="false">+(J6+J7)</f>
        <v>3560141</v>
      </c>
      <c r="K5" s="14" t="n">
        <f aca="false">+(K6+K7)</f>
        <v>2492098.7</v>
      </c>
      <c r="L5" s="14" t="n">
        <f aca="false">+(L6+L7)</f>
        <v>1068042.3</v>
      </c>
      <c r="M5" s="14"/>
      <c r="N5" s="14" t="n">
        <f aca="false">+(N6+N7)</f>
        <v>4268922</v>
      </c>
      <c r="O5" s="14" t="n">
        <f aca="false">+(O6+O7)</f>
        <v>2988245.4</v>
      </c>
      <c r="P5" s="14" t="n">
        <f aca="false">+(P6+P7)</f>
        <v>1280676.6</v>
      </c>
      <c r="Q5" s="14"/>
      <c r="R5" s="14" t="n">
        <f aca="false">+(R6+R7)</f>
        <v>4877296</v>
      </c>
      <c r="S5" s="14" t="n">
        <f aca="false">+(S6+S7)</f>
        <v>3414107.2</v>
      </c>
      <c r="T5" s="14" t="n">
        <f aca="false">+(T6+T7)</f>
        <v>1463188.8</v>
      </c>
      <c r="U5" s="14"/>
      <c r="V5" s="14" t="n">
        <f aca="false">+(V6+V7)</f>
        <v>5426709</v>
      </c>
      <c r="W5" s="14" t="n">
        <f aca="false">+(W6+W7)</f>
        <v>3798696.3</v>
      </c>
      <c r="X5" s="14" t="n">
        <f aca="false">+(X6+X7)</f>
        <v>1628012.7</v>
      </c>
      <c r="Y5" s="14"/>
      <c r="Z5" s="14" t="n">
        <f aca="false">+(Z6+Z7)</f>
        <v>6565712</v>
      </c>
      <c r="AA5" s="14" t="n">
        <f aca="false">+(AA6+AA7)</f>
        <v>4595998.4</v>
      </c>
      <c r="AB5" s="14" t="n">
        <f aca="false">+(AB6+AB7)</f>
        <v>1969713.6</v>
      </c>
    </row>
    <row r="6" customFormat="false" ht="30" hidden="false" customHeight="false" outlineLevel="0" collapsed="false">
      <c r="A6" s="1" t="s">
        <v>11</v>
      </c>
      <c r="B6" s="13" t="s">
        <v>63</v>
      </c>
      <c r="C6" s="13" t="n">
        <v>70</v>
      </c>
      <c r="D6" s="13" t="n">
        <f aca="false">+(100-C6)</f>
        <v>30</v>
      </c>
      <c r="E6" s="14" t="n">
        <v>1739251</v>
      </c>
      <c r="F6" s="14" t="n">
        <f aca="false">+(E6*$C6/100)</f>
        <v>1217475.7</v>
      </c>
      <c r="G6" s="14" t="n">
        <f aca="false">+(E6*$D6/100)</f>
        <v>521775.3</v>
      </c>
      <c r="H6" s="14" t="n">
        <f aca="false">+(G6*1.01+F6)</f>
        <v>1744468.753</v>
      </c>
      <c r="I6" s="14"/>
      <c r="J6" s="14" t="n">
        <v>3012978</v>
      </c>
      <c r="K6" s="14" t="n">
        <f aca="false">+(J6*$C6/100)</f>
        <v>2109084.6</v>
      </c>
      <c r="L6" s="14" t="n">
        <f aca="false">+(J6*$D6/100)</f>
        <v>903893.4</v>
      </c>
      <c r="M6" s="14"/>
      <c r="N6" s="14" t="n">
        <v>3331644</v>
      </c>
      <c r="O6" s="14" t="n">
        <f aca="false">+(N6*$C6/100)</f>
        <v>2332150.8</v>
      </c>
      <c r="P6" s="14" t="n">
        <f aca="false">+(N6*$D6/100)</f>
        <v>999493.2</v>
      </c>
      <c r="Q6" s="14"/>
      <c r="R6" s="14" t="n">
        <v>3874402</v>
      </c>
      <c r="S6" s="14" t="n">
        <f aca="false">+(R6*$C6/100)</f>
        <v>2712081.4</v>
      </c>
      <c r="T6" s="14" t="n">
        <f aca="false">+(R6*$D6/100)</f>
        <v>1162320.6</v>
      </c>
      <c r="U6" s="14"/>
      <c r="V6" s="14" t="n">
        <v>3962593</v>
      </c>
      <c r="W6" s="14" t="n">
        <f aca="false">+(V6*$C6/100)</f>
        <v>2773815.1</v>
      </c>
      <c r="X6" s="14" t="n">
        <f aca="false">+(V6*$D6/100)</f>
        <v>1188777.9</v>
      </c>
      <c r="Y6" s="14"/>
      <c r="Z6" s="14" t="n">
        <v>5091099</v>
      </c>
      <c r="AA6" s="14" t="n">
        <f aca="false">+(Z6*$C6/100)</f>
        <v>3563769.3</v>
      </c>
      <c r="AB6" s="14" t="n">
        <f aca="false">+(Z6*$D6/100)</f>
        <v>1527329.7</v>
      </c>
    </row>
    <row r="7" customFormat="false" ht="15" hidden="false" customHeight="false" outlineLevel="0" collapsed="false">
      <c r="A7" s="1" t="s">
        <v>13</v>
      </c>
      <c r="B7" s="13" t="s">
        <v>64</v>
      </c>
      <c r="C7" s="13" t="n">
        <v>70</v>
      </c>
      <c r="D7" s="13" t="n">
        <f aca="false">+(100-C7)</f>
        <v>30</v>
      </c>
      <c r="E7" s="14" t="n">
        <v>652617</v>
      </c>
      <c r="F7" s="14" t="n">
        <f aca="false">+(E7*$C7/100)</f>
        <v>456831.9</v>
      </c>
      <c r="G7" s="14" t="n">
        <f aca="false">+(E7*$D7/100)</f>
        <v>195785.1</v>
      </c>
      <c r="H7" s="14" t="n">
        <f aca="false">+(G7*1.01+F7)</f>
        <v>654574.851</v>
      </c>
      <c r="I7" s="14"/>
      <c r="J7" s="14" t="n">
        <v>547163</v>
      </c>
      <c r="K7" s="14" t="n">
        <f aca="false">+(J7*$C7/100)</f>
        <v>383014.1</v>
      </c>
      <c r="L7" s="14" t="n">
        <f aca="false">+(J7*$D7/100)</f>
        <v>164148.9</v>
      </c>
      <c r="M7" s="14"/>
      <c r="N7" s="14" t="n">
        <v>937278</v>
      </c>
      <c r="O7" s="14" t="n">
        <f aca="false">+(N7*$C7/100)</f>
        <v>656094.6</v>
      </c>
      <c r="P7" s="14" t="n">
        <f aca="false">+(N7*$D7/100)</f>
        <v>281183.4</v>
      </c>
      <c r="Q7" s="14"/>
      <c r="R7" s="14" t="n">
        <v>1002894</v>
      </c>
      <c r="S7" s="14" t="n">
        <f aca="false">+(R7*$C7/100)</f>
        <v>702025.8</v>
      </c>
      <c r="T7" s="14" t="n">
        <f aca="false">+(R7*$D7/100)</f>
        <v>300868.2</v>
      </c>
      <c r="U7" s="14"/>
      <c r="V7" s="14" t="n">
        <v>1464116</v>
      </c>
      <c r="W7" s="14" t="n">
        <f aca="false">+(V7*$C7/100)</f>
        <v>1024881.2</v>
      </c>
      <c r="X7" s="14" t="n">
        <f aca="false">+(V7*$D7/100)</f>
        <v>439234.8</v>
      </c>
      <c r="Y7" s="14"/>
      <c r="Z7" s="14" t="n">
        <v>1474613</v>
      </c>
      <c r="AA7" s="14" t="n">
        <f aca="false">+(Z7*$C7/100)</f>
        <v>1032229.1</v>
      </c>
      <c r="AB7" s="14" t="n">
        <f aca="false">+(Z7*$D7/100)</f>
        <v>442383.9</v>
      </c>
    </row>
    <row r="8" customFormat="false" ht="15" hidden="false" customHeight="false" outlineLevel="0" collapsed="false">
      <c r="A8" s="1" t="s">
        <v>5</v>
      </c>
      <c r="B8" s="13" t="s">
        <v>65</v>
      </c>
      <c r="C8" s="13"/>
      <c r="D8" s="13"/>
      <c r="E8" s="14" t="n">
        <f aca="false">+(E9+E10+E11+E12)</f>
        <v>731815</v>
      </c>
      <c r="F8" s="14" t="n">
        <f aca="false">+(F9+F10+F11+F12)</f>
        <v>512270.5</v>
      </c>
      <c r="G8" s="14" t="n">
        <f aca="false">+(G9+G10+G11+G12)</f>
        <v>219544.5</v>
      </c>
      <c r="H8" s="14" t="n">
        <f aca="false">+(H9+H10+H11+H12)</f>
        <v>734010.445</v>
      </c>
      <c r="I8" s="14"/>
      <c r="J8" s="14" t="n">
        <f aca="false">+(J9+J10+J11+J12)</f>
        <v>1067813</v>
      </c>
      <c r="K8" s="14" t="n">
        <f aca="false">+(K9+K10+K11+K12)</f>
        <v>747469.1</v>
      </c>
      <c r="L8" s="14" t="n">
        <f aca="false">+(L9+L10+L11+L12)</f>
        <v>320343.9</v>
      </c>
      <c r="M8" s="14"/>
      <c r="N8" s="14" t="n">
        <f aca="false">+(N9+N10+N11+N12)</f>
        <v>1490493</v>
      </c>
      <c r="O8" s="14" t="n">
        <f aca="false">+(O9+O10+O11+O12)</f>
        <v>1043345.1</v>
      </c>
      <c r="P8" s="14" t="n">
        <f aca="false">+(P9+P10+P11+P12)</f>
        <v>447147.9</v>
      </c>
      <c r="Q8" s="14"/>
      <c r="R8" s="14" t="n">
        <f aca="false">+(R9+R10+R11+R12)</f>
        <v>1553072</v>
      </c>
      <c r="S8" s="14" t="n">
        <f aca="false">+(S9+S10+S11+S12)</f>
        <v>1087150.4</v>
      </c>
      <c r="T8" s="14" t="n">
        <f aca="false">+(T9+T10+T11+T12)</f>
        <v>465921.6</v>
      </c>
      <c r="U8" s="14"/>
      <c r="V8" s="14" t="n">
        <f aca="false">+(V9+V10+V11+V12)</f>
        <v>1848564</v>
      </c>
      <c r="W8" s="14" t="n">
        <f aca="false">+(W9+W10+W11+W12)</f>
        <v>1293994.8</v>
      </c>
      <c r="X8" s="14" t="n">
        <f aca="false">+(X9+X10+X11+X12)</f>
        <v>554569.2</v>
      </c>
      <c r="Y8" s="14"/>
      <c r="Z8" s="14" t="n">
        <f aca="false">+(Z9+Z10+Z11+Z12)</f>
        <v>2160073</v>
      </c>
      <c r="AA8" s="14" t="n">
        <f aca="false">+(AA9+AA10+AA11+AA12)</f>
        <v>1512051.1</v>
      </c>
      <c r="AB8" s="14" t="n">
        <f aca="false">+(AB9+AB10+AB11+AB12)</f>
        <v>648021.9</v>
      </c>
    </row>
    <row r="9" customFormat="false" ht="15" hidden="false" customHeight="false" outlineLevel="0" collapsed="false">
      <c r="A9" s="1" t="s">
        <v>11</v>
      </c>
      <c r="B9" s="13" t="s">
        <v>66</v>
      </c>
      <c r="C9" s="13" t="n">
        <v>70</v>
      </c>
      <c r="D9" s="13" t="n">
        <f aca="false">+(100-C9)</f>
        <v>30</v>
      </c>
      <c r="E9" s="14" t="n">
        <v>553407</v>
      </c>
      <c r="F9" s="14" t="n">
        <f aca="false">+(E9*$C9/100)</f>
        <v>387384.9</v>
      </c>
      <c r="G9" s="14" t="n">
        <f aca="false">+(E9*$D9/100)</f>
        <v>166022.1</v>
      </c>
      <c r="H9" s="14" t="n">
        <f aca="false">+(G9*1.01+F9)</f>
        <v>555067.221</v>
      </c>
      <c r="I9" s="14"/>
      <c r="J9" s="14" t="n">
        <v>808619</v>
      </c>
      <c r="K9" s="14" t="n">
        <f aca="false">+(J9*$C9/100)</f>
        <v>566033.3</v>
      </c>
      <c r="L9" s="14" t="n">
        <f aca="false">+(J9*$D9/100)</f>
        <v>242585.7</v>
      </c>
      <c r="M9" s="14"/>
      <c r="N9" s="14" t="n">
        <v>1162645</v>
      </c>
      <c r="O9" s="14" t="n">
        <f aca="false">+(N9*$C9/100)</f>
        <v>813851.5</v>
      </c>
      <c r="P9" s="14" t="n">
        <f aca="false">+(N9*$D9/100)</f>
        <v>348793.5</v>
      </c>
      <c r="Q9" s="14"/>
      <c r="R9" s="14" t="n">
        <v>1185629</v>
      </c>
      <c r="S9" s="14" t="n">
        <f aca="false">+(R9*$C9/100)</f>
        <v>829940.3</v>
      </c>
      <c r="T9" s="14" t="n">
        <f aca="false">+(R9*$D9/100)</f>
        <v>355688.7</v>
      </c>
      <c r="U9" s="14"/>
      <c r="V9" s="14" t="n">
        <v>1413091</v>
      </c>
      <c r="W9" s="14" t="n">
        <f aca="false">+(V9*$C9/100)</f>
        <v>989163.7</v>
      </c>
      <c r="X9" s="14" t="n">
        <f aca="false">+(V9*$D9/100)</f>
        <v>423927.3</v>
      </c>
      <c r="Y9" s="14"/>
      <c r="Z9" s="14" t="n">
        <v>1643124</v>
      </c>
      <c r="AA9" s="14" t="n">
        <f aca="false">+(Z9*$C9/100)</f>
        <v>1150186.8</v>
      </c>
      <c r="AB9" s="14" t="n">
        <f aca="false">+(Z9*$D9/100)</f>
        <v>492937.2</v>
      </c>
    </row>
    <row r="10" customFormat="false" ht="15" hidden="false" customHeight="false" outlineLevel="0" collapsed="false">
      <c r="A10" s="1" t="s">
        <v>13</v>
      </c>
      <c r="B10" s="13" t="s">
        <v>67</v>
      </c>
      <c r="C10" s="13" t="n">
        <v>70</v>
      </c>
      <c r="D10" s="13" t="n">
        <f aca="false">+(100-C10)</f>
        <v>30</v>
      </c>
      <c r="E10" s="14" t="n">
        <v>48986</v>
      </c>
      <c r="F10" s="14" t="n">
        <f aca="false">+(E10*$C10/100)</f>
        <v>34290.2</v>
      </c>
      <c r="G10" s="14" t="n">
        <f aca="false">+(E10*$D10/100)</f>
        <v>14695.8</v>
      </c>
      <c r="H10" s="14" t="n">
        <f aca="false">+(G10*1.01+F10)</f>
        <v>49132.958</v>
      </c>
      <c r="I10" s="14"/>
      <c r="J10" s="14" t="n">
        <v>71563</v>
      </c>
      <c r="K10" s="14" t="n">
        <f aca="false">+(J10*$C10/100)</f>
        <v>50094.1</v>
      </c>
      <c r="L10" s="14" t="n">
        <f aca="false">+(J10*$D10/100)</f>
        <v>21468.9</v>
      </c>
      <c r="M10" s="14"/>
      <c r="N10" s="14" t="n">
        <v>100975</v>
      </c>
      <c r="O10" s="14" t="n">
        <f aca="false">+(N10*$C10/100)</f>
        <v>70682.5</v>
      </c>
      <c r="P10" s="14" t="n">
        <f aca="false">+(N10*$D10/100)</f>
        <v>30292.5</v>
      </c>
      <c r="Q10" s="14"/>
      <c r="R10" s="14" t="n">
        <v>104601</v>
      </c>
      <c r="S10" s="14" t="n">
        <f aca="false">+(R10*$C10/100)</f>
        <v>73220.7</v>
      </c>
      <c r="T10" s="14" t="n">
        <f aca="false">+(R10*$D10/100)</f>
        <v>31380.3</v>
      </c>
      <c r="U10" s="14"/>
      <c r="V10" s="14" t="n">
        <v>124703</v>
      </c>
      <c r="W10" s="14" t="n">
        <f aca="false">+(V10*$C10/100)</f>
        <v>87292.1</v>
      </c>
      <c r="X10" s="14" t="n">
        <f aca="false">+(V10*$D10/100)</f>
        <v>37410.9</v>
      </c>
      <c r="Y10" s="14"/>
      <c r="Z10" s="14" t="n">
        <v>146372</v>
      </c>
      <c r="AA10" s="14" t="n">
        <f aca="false">+(Z10*$C10/100)</f>
        <v>102460.4</v>
      </c>
      <c r="AB10" s="14" t="n">
        <f aca="false">+(Z10*$D10/100)</f>
        <v>43911.6</v>
      </c>
    </row>
    <row r="11" customFormat="false" ht="15" hidden="false" customHeight="false" outlineLevel="0" collapsed="false">
      <c r="A11" s="1" t="s">
        <v>68</v>
      </c>
      <c r="B11" s="13" t="s">
        <v>69</v>
      </c>
      <c r="C11" s="13" t="n">
        <v>70</v>
      </c>
      <c r="D11" s="13" t="n">
        <f aca="false">+(100-C11)</f>
        <v>30</v>
      </c>
      <c r="E11" s="14" t="n">
        <v>41653</v>
      </c>
      <c r="F11" s="14" t="n">
        <f aca="false">+(E11*$C11/100)</f>
        <v>29157.1</v>
      </c>
      <c r="G11" s="14" t="n">
        <f aca="false">+(E11*$D11/100)</f>
        <v>12495.9</v>
      </c>
      <c r="H11" s="14" t="n">
        <f aca="false">+(G11*1.01+F11)</f>
        <v>41777.959</v>
      </c>
      <c r="I11" s="14"/>
      <c r="J11" s="14" t="n">
        <v>63425</v>
      </c>
      <c r="K11" s="14" t="n">
        <f aca="false">+(J11*$C11/100)</f>
        <v>44397.5</v>
      </c>
      <c r="L11" s="14" t="n">
        <f aca="false">+(J11*$D11/100)</f>
        <v>19027.5</v>
      </c>
      <c r="M11" s="14"/>
      <c r="N11" s="14" t="n">
        <v>90195</v>
      </c>
      <c r="O11" s="14" t="n">
        <f aca="false">+(N11*$C11/100)</f>
        <v>63136.5</v>
      </c>
      <c r="P11" s="14" t="n">
        <f aca="false">+(N11*$D11/100)</f>
        <v>27058.5</v>
      </c>
      <c r="Q11" s="14"/>
      <c r="R11" s="14" t="n">
        <v>101742</v>
      </c>
      <c r="S11" s="14" t="n">
        <f aca="false">+(R11*$C11/100)</f>
        <v>71219.4</v>
      </c>
      <c r="T11" s="14" t="n">
        <f aca="false">+(R11*$D11/100)</f>
        <v>30522.6</v>
      </c>
      <c r="U11" s="14"/>
      <c r="V11" s="14" t="n">
        <v>123397</v>
      </c>
      <c r="W11" s="14" t="n">
        <f aca="false">+(V11*$C11/100)</f>
        <v>86377.9</v>
      </c>
      <c r="X11" s="14" t="n">
        <f aca="false">+(V11*$D11/100)</f>
        <v>37019.1</v>
      </c>
      <c r="Y11" s="14"/>
      <c r="Z11" s="14" t="n">
        <v>147385</v>
      </c>
      <c r="AA11" s="14" t="n">
        <f aca="false">+(Z11*$C11/100)</f>
        <v>103169.5</v>
      </c>
      <c r="AB11" s="14" t="n">
        <f aca="false">+(Z11*$D11/100)</f>
        <v>44215.5</v>
      </c>
    </row>
    <row r="12" customFormat="false" ht="15" hidden="false" customHeight="false" outlineLevel="0" collapsed="false">
      <c r="A12" s="1" t="s">
        <v>70</v>
      </c>
      <c r="B12" s="13" t="s">
        <v>71</v>
      </c>
      <c r="C12" s="13" t="n">
        <v>70</v>
      </c>
      <c r="D12" s="13" t="n">
        <f aca="false">+(100-C12)</f>
        <v>30</v>
      </c>
      <c r="E12" s="14" t="n">
        <v>87769</v>
      </c>
      <c r="F12" s="14" t="n">
        <f aca="false">+(E12*$C12/100)</f>
        <v>61438.3</v>
      </c>
      <c r="G12" s="14" t="n">
        <f aca="false">+(E12*$D12/100)</f>
        <v>26330.7</v>
      </c>
      <c r="H12" s="14" t="n">
        <f aca="false">+(G12*1.01+F12)</f>
        <v>88032.307</v>
      </c>
      <c r="I12" s="14"/>
      <c r="J12" s="14" t="n">
        <v>124206</v>
      </c>
      <c r="K12" s="14" t="n">
        <f aca="false">+(J12*$C12/100)</f>
        <v>86944.2</v>
      </c>
      <c r="L12" s="14" t="n">
        <f aca="false">+(J12*$D12/100)</f>
        <v>37261.8</v>
      </c>
      <c r="M12" s="14"/>
      <c r="N12" s="14" t="n">
        <v>136678</v>
      </c>
      <c r="O12" s="14" t="n">
        <f aca="false">+(N12*$C12/100)</f>
        <v>95674.6</v>
      </c>
      <c r="P12" s="14" t="n">
        <f aca="false">+(N12*$D12/100)</f>
        <v>41003.4</v>
      </c>
      <c r="Q12" s="14"/>
      <c r="R12" s="14" t="n">
        <v>161100</v>
      </c>
      <c r="S12" s="14" t="n">
        <f aca="false">+(R12*$C12/100)</f>
        <v>112770</v>
      </c>
      <c r="T12" s="14" t="n">
        <f aca="false">+(R12*$D12/100)</f>
        <v>48330</v>
      </c>
      <c r="U12" s="14"/>
      <c r="V12" s="14" t="n">
        <v>187373</v>
      </c>
      <c r="W12" s="14" t="n">
        <f aca="false">+(V12*$C12/100)</f>
        <v>131161.1</v>
      </c>
      <c r="X12" s="14" t="n">
        <f aca="false">+(V12*$D12/100)</f>
        <v>56211.9</v>
      </c>
      <c r="Y12" s="14"/>
      <c r="Z12" s="14" t="n">
        <v>223192</v>
      </c>
      <c r="AA12" s="14" t="n">
        <f aca="false">+(Z12*$C12/100)</f>
        <v>156234.4</v>
      </c>
      <c r="AB12" s="14" t="n">
        <f aca="false">+(Z12*$D12/100)</f>
        <v>66957.6</v>
      </c>
    </row>
    <row r="13" customFormat="false" ht="15" hidden="false" customHeight="false" outlineLevel="0" collapsed="false">
      <c r="A13" s="1" t="s">
        <v>7</v>
      </c>
      <c r="B13" s="13" t="s">
        <v>72</v>
      </c>
      <c r="C13" s="13"/>
      <c r="D13" s="13"/>
      <c r="E13" s="14" t="n">
        <f aca="false">+(E14+E15+E16)</f>
        <v>134112</v>
      </c>
      <c r="F13" s="14" t="n">
        <f aca="false">+(F14+F15+F16)</f>
        <v>93878.4</v>
      </c>
      <c r="G13" s="14" t="n">
        <f aca="false">+(G14+G15+G16)</f>
        <v>40233.6</v>
      </c>
      <c r="H13" s="14" t="n">
        <f aca="false">+(H14+H15+H16)</f>
        <v>134514.336</v>
      </c>
      <c r="I13" s="14"/>
      <c r="J13" s="14" t="n">
        <f aca="false">+(J14+J15+J16)</f>
        <v>234015</v>
      </c>
      <c r="K13" s="14" t="n">
        <f aca="false">+(K14+K15+K16)</f>
        <v>163810.5</v>
      </c>
      <c r="L13" s="14" t="n">
        <f aca="false">+(L14+L15+L16)</f>
        <v>70204.5</v>
      </c>
      <c r="M13" s="14"/>
      <c r="N13" s="14" t="n">
        <f aca="false">+(N14+N15+N16)</f>
        <v>423246</v>
      </c>
      <c r="O13" s="14" t="n">
        <f aca="false">+(O14+O15+O16)</f>
        <v>296272.2</v>
      </c>
      <c r="P13" s="14" t="n">
        <f aca="false">+(P14+P15+P16)</f>
        <v>126973.8</v>
      </c>
      <c r="Q13" s="14"/>
      <c r="R13" s="14" t="n">
        <f aca="false">+(R14+R15+R16)</f>
        <v>624752</v>
      </c>
      <c r="S13" s="14" t="n">
        <f aca="false">+(S14+S15+S16)</f>
        <v>437326.4</v>
      </c>
      <c r="T13" s="14" t="n">
        <f aca="false">+(T14+T15+T16)</f>
        <v>187425.6</v>
      </c>
      <c r="U13" s="14"/>
      <c r="V13" s="14" t="n">
        <f aca="false">+(V14+V15+V16)</f>
        <v>783734</v>
      </c>
      <c r="W13" s="14" t="n">
        <f aca="false">+(W14+W15+W16)</f>
        <v>548613.8</v>
      </c>
      <c r="X13" s="14" t="n">
        <f aca="false">+(X14+X15+X16)</f>
        <v>235120.2</v>
      </c>
      <c r="Y13" s="14"/>
      <c r="Z13" s="14" t="n">
        <f aca="false">+(Z14+Z15+Z16)</f>
        <v>832066</v>
      </c>
      <c r="AA13" s="14" t="n">
        <f aca="false">+(AA14+AA15+AA16)</f>
        <v>582446.2</v>
      </c>
      <c r="AB13" s="14" t="n">
        <f aca="false">+(AB14+AB15+AB16)</f>
        <v>249619.8</v>
      </c>
    </row>
    <row r="14" customFormat="false" ht="15" hidden="false" customHeight="false" outlineLevel="0" collapsed="false">
      <c r="A14" s="1" t="s">
        <v>11</v>
      </c>
      <c r="B14" s="13" t="s">
        <v>73</v>
      </c>
      <c r="C14" s="13" t="n">
        <v>70</v>
      </c>
      <c r="D14" s="13" t="n">
        <f aca="false">+(100-C14)</f>
        <v>30</v>
      </c>
      <c r="E14" s="14" t="n">
        <v>124112</v>
      </c>
      <c r="F14" s="14" t="n">
        <f aca="false">+(E14*$C14/100)</f>
        <v>86878.4</v>
      </c>
      <c r="G14" s="14" t="n">
        <f aca="false">+(E14*$D14/100)</f>
        <v>37233.6</v>
      </c>
      <c r="H14" s="14" t="n">
        <f aca="false">+(G14*1.01+F14)</f>
        <v>124484.336</v>
      </c>
      <c r="I14" s="14"/>
      <c r="J14" s="14" t="n">
        <v>205963</v>
      </c>
      <c r="K14" s="14" t="n">
        <f aca="false">+(J14*$C14/100)</f>
        <v>144174.1</v>
      </c>
      <c r="L14" s="14" t="n">
        <f aca="false">+(J14*$D14/100)</f>
        <v>61788.9</v>
      </c>
      <c r="M14" s="14"/>
      <c r="N14" s="14" t="n">
        <v>366468</v>
      </c>
      <c r="O14" s="14" t="n">
        <f aca="false">+(N14*$C14/100)</f>
        <v>256527.6</v>
      </c>
      <c r="P14" s="14" t="n">
        <f aca="false">+(N14*$D14/100)</f>
        <v>109940.4</v>
      </c>
      <c r="Q14" s="14"/>
      <c r="R14" s="14" t="n">
        <v>604347</v>
      </c>
      <c r="S14" s="14" t="n">
        <f aca="false">+(R14*$C14/100)</f>
        <v>423042.9</v>
      </c>
      <c r="T14" s="14" t="n">
        <f aca="false">+(R14*$D14/100)</f>
        <v>181304.1</v>
      </c>
      <c r="U14" s="14"/>
      <c r="V14" s="14" t="n">
        <v>771797</v>
      </c>
      <c r="W14" s="14" t="n">
        <f aca="false">+(V14*$C14/100)</f>
        <v>540257.9</v>
      </c>
      <c r="X14" s="14" t="n">
        <f aca="false">+(V14*$D14/100)</f>
        <v>231539.1</v>
      </c>
      <c r="Y14" s="14"/>
      <c r="Z14" s="14" t="n">
        <v>832066</v>
      </c>
      <c r="AA14" s="14" t="n">
        <f aca="false">+(Z14*$C14/100)</f>
        <v>582446.2</v>
      </c>
      <c r="AB14" s="14" t="n">
        <f aca="false">+(Z14*$D14/100)</f>
        <v>249619.8</v>
      </c>
    </row>
    <row r="15" customFormat="false" ht="45" hidden="false" customHeight="false" outlineLevel="0" collapsed="false">
      <c r="A15" s="1" t="s">
        <v>13</v>
      </c>
      <c r="B15" s="13" t="s">
        <v>74</v>
      </c>
      <c r="C15" s="13" t="n">
        <v>70</v>
      </c>
      <c r="D15" s="13" t="n">
        <f aca="false">+(100-C15)</f>
        <v>30</v>
      </c>
      <c r="E15" s="14" t="n">
        <v>10000</v>
      </c>
      <c r="F15" s="14" t="n">
        <f aca="false">+(E15*$C15/100)</f>
        <v>7000</v>
      </c>
      <c r="G15" s="14" t="n">
        <f aca="false">+(E15*$D15/100)</f>
        <v>3000</v>
      </c>
      <c r="H15" s="14" t="n">
        <f aca="false">+(G15*1.01+F15)</f>
        <v>10030</v>
      </c>
      <c r="I15" s="14"/>
      <c r="J15" s="14" t="n">
        <v>28000</v>
      </c>
      <c r="K15" s="14" t="n">
        <f aca="false">+(J15*$C15/100)</f>
        <v>19600</v>
      </c>
      <c r="L15" s="14" t="n">
        <f aca="false">+(J15*$D15/100)</f>
        <v>8400</v>
      </c>
      <c r="M15" s="14"/>
      <c r="N15" s="14" t="n">
        <v>32053</v>
      </c>
      <c r="O15" s="14" t="n">
        <f aca="false">+(N15*$C15/100)</f>
        <v>22437.1</v>
      </c>
      <c r="P15" s="14" t="n">
        <f aca="false">+(N15*$D15/100)</f>
        <v>9615.9</v>
      </c>
      <c r="Q15" s="14"/>
      <c r="R15" s="14" t="n">
        <v>20405</v>
      </c>
      <c r="S15" s="14" t="n">
        <f aca="false">+(R15*$C15/100)</f>
        <v>14283.5</v>
      </c>
      <c r="T15" s="14" t="n">
        <f aca="false">+(R15*$D15/100)</f>
        <v>6121.5</v>
      </c>
      <c r="U15" s="14"/>
      <c r="V15" s="14" t="n">
        <v>11937</v>
      </c>
      <c r="W15" s="14" t="n">
        <f aca="false">+(V15*$C15/100)</f>
        <v>8355.9</v>
      </c>
      <c r="X15" s="14" t="n">
        <f aca="false">+(V15*$D15/100)</f>
        <v>3581.1</v>
      </c>
      <c r="Y15" s="14"/>
      <c r="Z15" s="14" t="n">
        <v>0</v>
      </c>
      <c r="AA15" s="14" t="n">
        <f aca="false">+(Z15*$C15/100)</f>
        <v>0</v>
      </c>
      <c r="AB15" s="14" t="n">
        <f aca="false">+(Z15*$D15/100)</f>
        <v>0</v>
      </c>
    </row>
    <row r="16" customFormat="false" ht="30" hidden="false" customHeight="false" outlineLevel="0" collapsed="false">
      <c r="A16" s="1" t="s">
        <v>68</v>
      </c>
      <c r="B16" s="13" t="s">
        <v>75</v>
      </c>
      <c r="C16" s="13" t="n">
        <v>70</v>
      </c>
      <c r="D16" s="13" t="n">
        <f aca="false">+(100-C16)</f>
        <v>30</v>
      </c>
      <c r="E16" s="14" t="n">
        <v>0</v>
      </c>
      <c r="F16" s="14" t="n">
        <f aca="false">+(E16*$C16/100)</f>
        <v>0</v>
      </c>
      <c r="G16" s="14" t="n">
        <f aca="false">+(E16*$D16/100)</f>
        <v>0</v>
      </c>
      <c r="H16" s="14" t="n">
        <f aca="false">+(G16*1.01+F16)</f>
        <v>0</v>
      </c>
      <c r="I16" s="14"/>
      <c r="J16" s="14" t="n">
        <v>52</v>
      </c>
      <c r="K16" s="14" t="n">
        <f aca="false">+(J16*$C16/100)</f>
        <v>36.4</v>
      </c>
      <c r="L16" s="14" t="n">
        <f aca="false">+(J16*$D16/100)</f>
        <v>15.6</v>
      </c>
      <c r="M16" s="14"/>
      <c r="N16" s="14" t="n">
        <v>24725</v>
      </c>
      <c r="O16" s="14" t="n">
        <f aca="false">+(N16*$C16/100)</f>
        <v>17307.5</v>
      </c>
      <c r="P16" s="14" t="n">
        <f aca="false">+(N16*$D16/100)</f>
        <v>7417.5</v>
      </c>
      <c r="Q16" s="14"/>
      <c r="R16" s="14" t="n">
        <v>0</v>
      </c>
      <c r="S16" s="14" t="n">
        <f aca="false">+(R16*$C16/100)</f>
        <v>0</v>
      </c>
      <c r="T16" s="14" t="n">
        <f aca="false">+(R16*$D16/100)</f>
        <v>0</v>
      </c>
      <c r="U16" s="14"/>
      <c r="V16" s="14" t="n">
        <v>0</v>
      </c>
      <c r="W16" s="14" t="n">
        <f aca="false">+(V16*$C16/100)</f>
        <v>0</v>
      </c>
      <c r="X16" s="14" t="n">
        <f aca="false">+(V16*$D16/100)</f>
        <v>0</v>
      </c>
      <c r="Y16" s="14"/>
      <c r="Z16" s="14" t="n">
        <v>0</v>
      </c>
      <c r="AA16" s="14" t="n">
        <f aca="false">+(Z16*$C16/100)</f>
        <v>0</v>
      </c>
      <c r="AB16" s="14" t="n">
        <f aca="false">+(Z16*$D16/100)</f>
        <v>0</v>
      </c>
    </row>
    <row r="17" customFormat="false" ht="15" hidden="false" customHeight="false" outlineLevel="0" collapsed="false">
      <c r="A17" s="1" t="s">
        <v>9</v>
      </c>
      <c r="B17" s="13" t="s">
        <v>76</v>
      </c>
      <c r="C17" s="13" t="n">
        <v>70</v>
      </c>
      <c r="D17" s="13" t="n">
        <f aca="false">+(100-C17)</f>
        <v>30</v>
      </c>
      <c r="E17" s="14" t="n">
        <v>266035</v>
      </c>
      <c r="F17" s="14" t="n">
        <f aca="false">+(E17*$C17/100)</f>
        <v>186224.5</v>
      </c>
      <c r="G17" s="14" t="n">
        <f aca="false">+(E17*$D17/100)</f>
        <v>79810.5</v>
      </c>
      <c r="H17" s="14" t="n">
        <f aca="false">+(G17*1.01+F17)</f>
        <v>266833.105</v>
      </c>
      <c r="I17" s="14"/>
      <c r="J17" s="14" t="n">
        <v>161776</v>
      </c>
      <c r="K17" s="14" t="n">
        <f aca="false">+(J17*$C17/100)</f>
        <v>113243.2</v>
      </c>
      <c r="L17" s="14" t="n">
        <f aca="false">+(J17*$D17/100)</f>
        <v>48532.8</v>
      </c>
      <c r="M17" s="14"/>
      <c r="N17" s="14" t="n">
        <v>15847</v>
      </c>
      <c r="O17" s="14" t="n">
        <f aca="false">+(N17*$C17/100)</f>
        <v>11092.9</v>
      </c>
      <c r="P17" s="14" t="n">
        <f aca="false">+(N17*$D17/100)</f>
        <v>4754.1</v>
      </c>
      <c r="Q17" s="14"/>
      <c r="R17" s="14" t="n">
        <v>14504</v>
      </c>
      <c r="S17" s="14" t="n">
        <f aca="false">+(R17*$C17/100)</f>
        <v>10152.8</v>
      </c>
      <c r="T17" s="14" t="n">
        <f aca="false">+(R17*$D17/100)</f>
        <v>4351.2</v>
      </c>
      <c r="U17" s="14"/>
      <c r="V17" s="14" t="n">
        <v>20199</v>
      </c>
      <c r="W17" s="14" t="n">
        <f aca="false">+(V17*$C17/100)</f>
        <v>14139.3</v>
      </c>
      <c r="X17" s="14" t="n">
        <f aca="false">+(V17*$D17/100)</f>
        <v>6059.7</v>
      </c>
      <c r="Y17" s="14"/>
      <c r="Z17" s="14" t="n">
        <v>10430</v>
      </c>
      <c r="AA17" s="14" t="n">
        <f aca="false">+(Z17*$C17/100)</f>
        <v>7301</v>
      </c>
      <c r="AB17" s="14" t="n">
        <f aca="false">+(Z17*$D17/100)</f>
        <v>3129</v>
      </c>
    </row>
    <row r="18" customFormat="false" ht="15" hidden="false" customHeight="false" outlineLevel="0" collapsed="false">
      <c r="A18" s="3" t="s">
        <v>77</v>
      </c>
      <c r="B18" s="2" t="s">
        <v>78</v>
      </c>
      <c r="C18" s="2"/>
      <c r="D18" s="2"/>
      <c r="E18" s="11" t="n">
        <f aca="false">+(E3-E4)</f>
        <v>295204</v>
      </c>
      <c r="F18" s="11"/>
      <c r="G18" s="11"/>
      <c r="H18" s="11" t="n">
        <f aca="false">+(H3-H4)</f>
        <v>322822.849999999</v>
      </c>
      <c r="I18" s="11"/>
      <c r="J18" s="11" t="n">
        <f aca="false">+(J3-J4)</f>
        <v>188967</v>
      </c>
      <c r="K18" s="11"/>
      <c r="L18" s="11"/>
      <c r="M18" s="11"/>
      <c r="N18" s="11" t="n">
        <f aca="false">+(N3-N4)</f>
        <v>1161174</v>
      </c>
      <c r="O18" s="11"/>
      <c r="P18" s="11"/>
      <c r="Q18" s="11"/>
      <c r="R18" s="11" t="n">
        <f aca="false">+(R3-R4)</f>
        <v>856570</v>
      </c>
      <c r="S18" s="11"/>
      <c r="T18" s="11"/>
      <c r="U18" s="11"/>
      <c r="V18" s="11" t="n">
        <f aca="false">+(V3-V4)</f>
        <v>1076303</v>
      </c>
      <c r="W18" s="11"/>
      <c r="X18" s="11"/>
      <c r="Y18" s="11"/>
      <c r="Z18" s="11" t="n">
        <f aca="false">+(Z3-Z4)</f>
        <v>996019</v>
      </c>
    </row>
    <row r="19" customFormat="false" ht="15" hidden="false" customHeight="false" outlineLevel="0" collapsed="false">
      <c r="F19" s="38"/>
    </row>
    <row r="20" customFormat="false" ht="15" hidden="false" customHeight="false" outlineLevel="0" collapsed="false">
      <c r="A20" s="44"/>
      <c r="B20" s="11" t="s">
        <v>125</v>
      </c>
      <c r="C20" s="45"/>
      <c r="D20" s="45"/>
      <c r="E20" s="45" t="n">
        <f aca="false">+((E3-G4)/E18)</f>
        <v>9.3558522242246</v>
      </c>
      <c r="F20" s="44"/>
      <c r="G20" s="44"/>
      <c r="H20" s="45" t="n">
        <f aca="false">+(H18/E18-1)*100</f>
        <v>9.35585222422433</v>
      </c>
      <c r="I20" s="44"/>
      <c r="J20" s="45" t="n">
        <f aca="false">+((J3-L4)/J18)</f>
        <v>19.6097122778051</v>
      </c>
      <c r="K20" s="44"/>
      <c r="M20" s="44"/>
      <c r="N20" s="45" t="n">
        <f aca="false">+((N3-P4)/N18)</f>
        <v>4.73669717027767</v>
      </c>
      <c r="O20" s="44"/>
      <c r="P20" s="44"/>
      <c r="Q20" s="44"/>
      <c r="R20" s="45" t="n">
        <f aca="false">+((R3-T4)/R18)</f>
        <v>6.77738748730402</v>
      </c>
      <c r="S20" s="44"/>
      <c r="T20" s="44"/>
      <c r="U20" s="44"/>
      <c r="V20" s="45" t="n">
        <f aca="false">+((V3-X4)/V18)</f>
        <v>6.25450937143165</v>
      </c>
      <c r="W20" s="44"/>
      <c r="X20" s="44"/>
      <c r="Y20" s="44"/>
      <c r="Z20" s="45" t="n">
        <f aca="false">+((Z3-AB4)/Z18)</f>
        <v>7.72456720203129</v>
      </c>
    </row>
    <row r="21" customFormat="false" ht="15" hidden="false" customHeight="false" outlineLevel="0" collapsed="false">
      <c r="B21" s="44" t="s">
        <v>126</v>
      </c>
      <c r="C21" s="44"/>
      <c r="D21" s="44"/>
      <c r="E21" s="45" t="n">
        <f aca="false">+(E18/E3*100)</f>
        <v>7.72980811377956</v>
      </c>
      <c r="F21" s="45"/>
      <c r="G21" s="45"/>
      <c r="H21" s="45"/>
      <c r="I21" s="45"/>
      <c r="J21" s="45" t="n">
        <f aca="false">+(J18/J3*100)</f>
        <v>3.62511874816794</v>
      </c>
      <c r="K21" s="45"/>
      <c r="L21" s="45"/>
      <c r="M21" s="45"/>
      <c r="N21" s="45" t="n">
        <f aca="false">+(N18/N3*100)</f>
        <v>15.7775023431719</v>
      </c>
      <c r="O21" s="45"/>
      <c r="P21" s="45"/>
      <c r="Q21" s="45"/>
      <c r="R21" s="45" t="n">
        <f aca="false">+(R18/R3*100)</f>
        <v>10.8068260756676</v>
      </c>
      <c r="S21" s="45"/>
      <c r="T21" s="45"/>
      <c r="U21" s="45"/>
      <c r="V21" s="45" t="n">
        <f aca="false">+(V18/V3*100)</f>
        <v>11.7557964281396</v>
      </c>
      <c r="W21" s="45"/>
      <c r="X21" s="45"/>
      <c r="Y21" s="45"/>
      <c r="Z21" s="45" t="n">
        <f aca="false">+(Z18/Z3*100)</f>
        <v>9.42815898829075</v>
      </c>
      <c r="AA21" s="45"/>
      <c r="AB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0" width="13.99"/>
  </cols>
  <sheetData>
    <row r="1" customFormat="false" ht="15" hidden="false" customHeight="false" outlineLevel="0" collapsed="false">
      <c r="B1" s="2" t="n">
        <v>2007</v>
      </c>
      <c r="C1" s="3" t="n">
        <v>2008</v>
      </c>
      <c r="D1" s="4" t="n">
        <v>2009</v>
      </c>
      <c r="E1" s="4" t="n">
        <v>2010</v>
      </c>
      <c r="F1" s="4" t="n">
        <v>2011</v>
      </c>
      <c r="G1" s="5" t="n">
        <v>2012</v>
      </c>
    </row>
    <row r="2" customFormat="false" ht="15" hidden="false" customHeight="false" outlineLevel="0" collapsed="false">
      <c r="A2" s="1" t="s">
        <v>127</v>
      </c>
      <c r="B2" s="22" t="n">
        <v>295204</v>
      </c>
      <c r="C2" s="22" t="n">
        <v>188967</v>
      </c>
      <c r="D2" s="22" t="n">
        <v>1161174</v>
      </c>
      <c r="E2" s="22" t="n">
        <v>856570</v>
      </c>
      <c r="F2" s="22" t="n">
        <v>1076303</v>
      </c>
      <c r="G2" s="22" t="n">
        <v>996019</v>
      </c>
      <c r="H2" s="1"/>
    </row>
    <row r="3" customFormat="false" ht="15" hidden="false" customHeight="false" outlineLevel="0" collapsed="false">
      <c r="A3" s="1" t="s">
        <v>128</v>
      </c>
      <c r="B3" s="22" t="n">
        <v>90653</v>
      </c>
      <c r="C3" s="22" t="n">
        <v>261865</v>
      </c>
      <c r="D3" s="22" t="n">
        <v>159476</v>
      </c>
      <c r="E3" s="22" t="n">
        <v>355613</v>
      </c>
      <c r="F3" s="22" t="n">
        <v>278004</v>
      </c>
      <c r="G3" s="22" t="n">
        <v>144201</v>
      </c>
      <c r="H3" s="1"/>
      <c r="I3" s="1"/>
      <c r="J3" s="1"/>
      <c r="K3" s="1"/>
    </row>
    <row r="4" customFormat="false" ht="15" hidden="false" customHeight="false" outlineLevel="0" collapsed="false">
      <c r="A4" s="3" t="s">
        <v>129</v>
      </c>
      <c r="B4" s="46" t="n">
        <f aca="false">+(B2/(B2-B3))</f>
        <v>1.44318042933058</v>
      </c>
      <c r="C4" s="46" t="n">
        <f aca="false">+(C2/(C2-C3))</f>
        <v>-2.59221103459629</v>
      </c>
      <c r="D4" s="46" t="n">
        <f aca="false">+(D2/(D2-D3))</f>
        <v>1.15920566877442</v>
      </c>
      <c r="E4" s="46" t="n">
        <f aca="false">+(E2/(E2-E3))</f>
        <v>1.70986731396108</v>
      </c>
      <c r="F4" s="46" t="n">
        <f aca="false">+(F2/(F2-F3))</f>
        <v>1.34824545690274</v>
      </c>
      <c r="G4" s="46" t="n">
        <f aca="false">+(G2/(G2-G3))</f>
        <v>1.16928616206748</v>
      </c>
      <c r="H4" s="3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/>
      <c r="B1" s="47" t="n">
        <v>2007</v>
      </c>
      <c r="C1" s="48" t="n">
        <v>2008</v>
      </c>
      <c r="D1" s="5" t="n">
        <v>2009</v>
      </c>
      <c r="E1" s="5" t="n">
        <v>2010</v>
      </c>
      <c r="F1" s="5" t="n">
        <v>2011</v>
      </c>
      <c r="G1" s="5" t="n">
        <v>2012</v>
      </c>
    </row>
    <row r="2" customFormat="false" ht="15" hidden="false" customHeight="false" outlineLevel="0" collapsed="false">
      <c r="A2" s="16" t="s">
        <v>130</v>
      </c>
      <c r="B2" s="21" t="n">
        <f aca="false">+('Poslovni vzvod'!E20)</f>
        <v>9.3558522242246</v>
      </c>
      <c r="C2" s="21" t="n">
        <f aca="false">+('Poslovni vzvod'!J20)</f>
        <v>19.6097122778051</v>
      </c>
      <c r="D2" s="21" t="n">
        <f aca="false">+('Poslovni vzvod'!N20)</f>
        <v>4.73669717027767</v>
      </c>
      <c r="E2" s="21" t="n">
        <f aca="false">+('Poslovni vzvod'!R20)</f>
        <v>6.77738748730402</v>
      </c>
      <c r="F2" s="21" t="n">
        <f aca="false">+('Poslovni vzvod'!V20)</f>
        <v>6.25450937143165</v>
      </c>
      <c r="G2" s="21" t="n">
        <f aca="false">+('Poslovni vzvod'!Z20)</f>
        <v>7.72456720203129</v>
      </c>
      <c r="H2" s="1"/>
      <c r="I2" s="1"/>
      <c r="J2" s="1"/>
      <c r="K2" s="1"/>
    </row>
    <row r="3" customFormat="false" ht="15" hidden="false" customHeight="false" outlineLevel="0" collapsed="false">
      <c r="A3" s="16" t="s">
        <v>131</v>
      </c>
      <c r="B3" s="21" t="n">
        <f aca="false">+('Finančni vzvod'!B4)</f>
        <v>1.44318042933058</v>
      </c>
      <c r="C3" s="21" t="n">
        <f aca="false">+('Finančni vzvod'!C4)</f>
        <v>-2.59221103459629</v>
      </c>
      <c r="D3" s="21" t="n">
        <f aca="false">+('Finančni vzvod'!D4)</f>
        <v>1.15920566877442</v>
      </c>
      <c r="E3" s="21" t="n">
        <f aca="false">+('Finančni vzvod'!E4)</f>
        <v>1.70986731396108</v>
      </c>
      <c r="F3" s="21" t="n">
        <f aca="false">+('Finančni vzvod'!F4)</f>
        <v>1.34824545690274</v>
      </c>
      <c r="G3" s="21" t="n">
        <f aca="false">+('Finančni vzvod'!G4)</f>
        <v>1.16928616206748</v>
      </c>
      <c r="H3" s="1"/>
      <c r="I3" s="1"/>
      <c r="J3" s="1"/>
      <c r="K3" s="1"/>
    </row>
    <row r="4" customFormat="false" ht="15" hidden="false" customHeight="false" outlineLevel="0" collapsed="false">
      <c r="A4" s="48" t="s">
        <v>132</v>
      </c>
      <c r="B4" s="49" t="n">
        <f aca="false">+(B2*B3)</f>
        <v>13.50218282971</v>
      </c>
      <c r="C4" s="49" t="n">
        <f aca="false">+(C2*C3)</f>
        <v>-50.8325125517847</v>
      </c>
      <c r="D4" s="49" t="n">
        <f aca="false">+(D2*D3)</f>
        <v>5.49080621105363</v>
      </c>
      <c r="E4" s="49" t="n">
        <f aca="false">+(E2*E3)</f>
        <v>11.5884333385899</v>
      </c>
      <c r="F4" s="49" t="n">
        <f aca="false">+(F2*F3)</f>
        <v>8.43261384518833</v>
      </c>
      <c r="G4" s="49" t="n">
        <f aca="false">+(G2*G3)</f>
        <v>9.03222953729553</v>
      </c>
      <c r="H4" s="3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1"/>
      <c r="B1" s="2" t="n">
        <v>2007</v>
      </c>
      <c r="C1" s="3" t="n">
        <v>2008</v>
      </c>
      <c r="D1" s="4" t="n">
        <v>2009</v>
      </c>
      <c r="E1" s="4" t="n">
        <v>2010</v>
      </c>
      <c r="F1" s="4" t="n">
        <v>2011</v>
      </c>
      <c r="G1" s="5" t="n">
        <v>2012</v>
      </c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3</v>
      </c>
      <c r="B2" s="22" t="n">
        <f aca="false">+('Letna poročila'!C2)</f>
        <v>5138420</v>
      </c>
      <c r="C2" s="22" t="n">
        <f aca="false">+('Letna poročila'!D2)</f>
        <v>6215073</v>
      </c>
      <c r="D2" s="22" t="n">
        <f aca="false">+('Letna poročila'!E2)</f>
        <v>7480076</v>
      </c>
      <c r="E2" s="22" t="n">
        <f aca="false">+('Letna poročila'!F2)</f>
        <v>7562777</v>
      </c>
      <c r="F2" s="22" t="n">
        <f aca="false">+('Letna poročila'!G2)</f>
        <v>8800068</v>
      </c>
      <c r="G2" s="22" t="n">
        <f aca="false">+('Letna poročila'!H2)</f>
        <v>10059203</v>
      </c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34</v>
      </c>
      <c r="B3" s="22" t="n">
        <f aca="false">+('Letna poročila'!C12+'Letna poročila'!C20)</f>
        <v>1622182</v>
      </c>
      <c r="C3" s="22" t="n">
        <f aca="false">+('Letna poročila'!D12+'Letna poročila'!D20)</f>
        <v>1677337</v>
      </c>
      <c r="D3" s="22" t="n">
        <f aca="false">+('Letna poročila'!E12+'Letna poročila'!E20)</f>
        <v>2452107</v>
      </c>
      <c r="E3" s="22" t="n">
        <f aca="false">+('Letna poročila'!F12+'Letna poročila'!F20)</f>
        <v>2496142</v>
      </c>
      <c r="F3" s="22" t="n">
        <f aca="false">+('Letna poročila'!G12+'Letna poročila'!G20)</f>
        <v>3160692</v>
      </c>
      <c r="G3" s="22" t="n">
        <f aca="false">+('Letna poročila'!H12+'Letna poročila'!H20)</f>
        <v>4546186</v>
      </c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s">
        <v>135</v>
      </c>
      <c r="B4" s="22" t="n">
        <f aca="false">+('Letna poročila'!C33)</f>
        <v>527102</v>
      </c>
      <c r="C4" s="22" t="n">
        <f aca="false">+('Letna poročila'!D33)</f>
        <v>765527</v>
      </c>
      <c r="D4" s="22" t="n">
        <f aca="false">+('Letna poročila'!E33)</f>
        <v>853881</v>
      </c>
      <c r="E4" s="22" t="n">
        <f aca="false">+('Letna poročila'!F33)</f>
        <v>1789002</v>
      </c>
      <c r="F4" s="22" t="n">
        <f aca="false">+('Letna poročila'!G33)</f>
        <v>2320654</v>
      </c>
      <c r="G4" s="22" t="n">
        <f aca="false">+('Letna poročila'!H33)</f>
        <v>3133220</v>
      </c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 t="s">
        <v>136</v>
      </c>
      <c r="B5" s="22" t="n">
        <f aca="false">+('Letna poročila'!C70)</f>
        <v>295204</v>
      </c>
      <c r="C5" s="22" t="n">
        <f aca="false">+('Letna poročila'!D70)</f>
        <v>188967</v>
      </c>
      <c r="D5" s="22" t="n">
        <f aca="false">+('Letna poročila'!E70)</f>
        <v>1161174</v>
      </c>
      <c r="E5" s="22" t="n">
        <f aca="false">+('Letna poročila'!F70)</f>
        <v>856570</v>
      </c>
      <c r="F5" s="22" t="n">
        <f aca="false">+('Letna poročila'!G70)</f>
        <v>1076303</v>
      </c>
      <c r="G5" s="22" t="n">
        <f aca="false">+('Letna poročila'!H70)</f>
        <v>996019</v>
      </c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 t="s">
        <v>137</v>
      </c>
      <c r="B6" s="22" t="n">
        <f aca="false">+('Letna poročila'!C26)</f>
        <v>838902</v>
      </c>
      <c r="C6" s="22" t="n">
        <f aca="false">+('Letna poročila'!D26)</f>
        <v>927255</v>
      </c>
      <c r="D6" s="22" t="n">
        <f aca="false">+('Letna poročila'!E26)</f>
        <v>1862375</v>
      </c>
      <c r="E6" s="22" t="n">
        <f aca="false">+('Letna poročila'!F26)</f>
        <v>2394028</v>
      </c>
      <c r="F6" s="22" t="n">
        <f aca="false">+('Letna poročila'!G26)</f>
        <v>3206594</v>
      </c>
      <c r="G6" s="22" t="n">
        <f aca="false">+('Letna poročila'!H26)</f>
        <v>4024801</v>
      </c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 t="s">
        <v>138</v>
      </c>
      <c r="B7" s="22" t="n">
        <f aca="false">+('Letna poročila'!C35+'Letna poročila'!C38+'Letna poročila'!C42+'Letna poročila'!C46)</f>
        <v>4299518</v>
      </c>
      <c r="C7" s="22" t="n">
        <f aca="false">+('Letna poročila'!D35+'Letna poročila'!D38+'Letna poročila'!D42+'Letna poročila'!D46)</f>
        <v>5287818</v>
      </c>
      <c r="D7" s="22" t="n">
        <f aca="false">+('Letna poročila'!E35+'Letna poročila'!E38+'Letna poročila'!E42+'Letna poročila'!E46)</f>
        <v>5617701</v>
      </c>
      <c r="E7" s="22" t="n">
        <f aca="false">+('Letna poročila'!F35+'Letna poročila'!F38+'Letna poročila'!F42+'Letna poročila'!F46)</f>
        <v>5168749</v>
      </c>
      <c r="F7" s="22" t="n">
        <f aca="false">+('Letna poročila'!G35+'Letna poročila'!G38+'Letna poročila'!G42+'Letna poročila'!G46)</f>
        <v>5593474</v>
      </c>
      <c r="G7" s="22" t="n">
        <f aca="false">+('Letna poročila'!H35+'Letna poročila'!H38+'Letna poročila'!H42+'Letna poročila'!H46)</f>
        <v>6034402</v>
      </c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 t="s">
        <v>139</v>
      </c>
      <c r="B8" s="22" t="n">
        <f aca="false">+('Letna poročila'!C52)</f>
        <v>3446589</v>
      </c>
      <c r="C8" s="22" t="n">
        <f aca="false">+('Letna poročila'!D52)</f>
        <v>4507665</v>
      </c>
      <c r="D8" s="22" t="n">
        <f aca="false">+('Letna poročila'!E52)</f>
        <v>6684536</v>
      </c>
      <c r="E8" s="22" t="n">
        <f aca="false">+('Letna poročila'!F52)</f>
        <v>7187603</v>
      </c>
      <c r="F8" s="22" t="n">
        <f aca="false">+('Letna poročila'!G52)</f>
        <v>7722775</v>
      </c>
      <c r="G8" s="22" t="n">
        <f aca="false">+('Letna poročila'!H52)</f>
        <v>9190835</v>
      </c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 t="s">
        <v>140</v>
      </c>
      <c r="B9" s="22" t="n">
        <f aca="false">+(B3/B2)</f>
        <v>0.315696653835226</v>
      </c>
      <c r="C9" s="22" t="n">
        <f aca="false">+(C3/C2)</f>
        <v>0.269882107579428</v>
      </c>
      <c r="D9" s="22" t="n">
        <f aca="false">+(D3/D2)</f>
        <v>0.327818460668047</v>
      </c>
      <c r="E9" s="22" t="n">
        <f aca="false">+(E3/E2)</f>
        <v>0.330056274302416</v>
      </c>
      <c r="F9" s="22" t="n">
        <f aca="false">+(F3/F2)</f>
        <v>0.359166770074959</v>
      </c>
      <c r="G9" s="22" t="n">
        <f aca="false">+(G3/G2)</f>
        <v>0.451942962081588</v>
      </c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 t="s">
        <v>141</v>
      </c>
      <c r="B10" s="22" t="n">
        <f aca="false">+(B4/B2)</f>
        <v>0.102580559782968</v>
      </c>
      <c r="C10" s="22" t="n">
        <f aca="false">+(C4/C2)</f>
        <v>0.123172648173239</v>
      </c>
      <c r="D10" s="22" t="n">
        <f aca="false">+(D4/D2)</f>
        <v>0.114154054049718</v>
      </c>
      <c r="E10" s="22" t="n">
        <f aca="false">+(E4/E2)</f>
        <v>0.236553583425771</v>
      </c>
      <c r="F10" s="22" t="n">
        <f aca="false">+(F4/F2)</f>
        <v>0.263708644069569</v>
      </c>
      <c r="G10" s="22" t="n">
        <f aca="false">+(G4/G2)</f>
        <v>0.311477957050872</v>
      </c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 t="s">
        <v>142</v>
      </c>
      <c r="B11" s="22" t="n">
        <f aca="false">+(B5/B2)</f>
        <v>0.0574503446584748</v>
      </c>
      <c r="C11" s="22" t="n">
        <f aca="false">+(C5/C2)</f>
        <v>0.0304046308064282</v>
      </c>
      <c r="D11" s="22" t="n">
        <f aca="false">+(D5/D2)</f>
        <v>0.155235588515411</v>
      </c>
      <c r="E11" s="22" t="n">
        <f aca="false">+(E5/E2)</f>
        <v>0.113261305999106</v>
      </c>
      <c r="F11" s="22" t="n">
        <f aca="false">+(F5/F2)</f>
        <v>0.122306213997437</v>
      </c>
      <c r="G11" s="22" t="n">
        <f aca="false">+(G5/G2)</f>
        <v>0.0990156973668789</v>
      </c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 t="s">
        <v>143</v>
      </c>
      <c r="B12" s="22" t="n">
        <f aca="false">+(B6/B7)</f>
        <v>0.195115359442617</v>
      </c>
      <c r="C12" s="22" t="n">
        <f aca="false">+(C6/C7)</f>
        <v>0.175356829603439</v>
      </c>
      <c r="D12" s="22" t="n">
        <f aca="false">+(D6/D7)</f>
        <v>0.331519068031567</v>
      </c>
      <c r="E12" s="22" t="n">
        <f aca="false">+(E6/E7)</f>
        <v>0.463173584169013</v>
      </c>
      <c r="F12" s="22" t="n">
        <f aca="false">+(F6/F7)</f>
        <v>0.573274140543069</v>
      </c>
      <c r="G12" s="22" t="n">
        <f aca="false">+(G6/G7)</f>
        <v>0.666975948900985</v>
      </c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 t="s">
        <v>144</v>
      </c>
      <c r="B13" s="22" t="n">
        <f aca="false">+(B8/B2)</f>
        <v>0.670748790484234</v>
      </c>
      <c r="C13" s="22" t="n">
        <f aca="false">+(C8/C2)</f>
        <v>0.725279493901359</v>
      </c>
      <c r="D13" s="22" t="n">
        <f aca="false">+(D8/D2)</f>
        <v>0.893645465634306</v>
      </c>
      <c r="E13" s="22" t="n">
        <f aca="false">+(E8/E2)</f>
        <v>0.950392031921608</v>
      </c>
      <c r="F13" s="22" t="n">
        <f aca="false">+(F8/F2)</f>
        <v>0.877581286871874</v>
      </c>
      <c r="G13" s="22" t="n">
        <f aca="false">+(G8/G2)</f>
        <v>0.913674274194486</v>
      </c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3" t="s">
        <v>145</v>
      </c>
      <c r="B14" s="46" t="n">
        <f aca="false">+SUM(B9:B13)</f>
        <v>1.34159170820352</v>
      </c>
      <c r="C14" s="46" t="n">
        <f aca="false">+SUM(C9:C13)</f>
        <v>1.32409571006389</v>
      </c>
      <c r="D14" s="46" t="n">
        <f aca="false">+SUM(D9:D13)</f>
        <v>1.82237263689905</v>
      </c>
      <c r="E14" s="46" t="n">
        <f aca="false">+SUM(E9:E13)</f>
        <v>2.09343677981791</v>
      </c>
      <c r="F14" s="46" t="n">
        <f aca="false">+SUM(F9:F13)</f>
        <v>2.19603705555691</v>
      </c>
      <c r="G14" s="46" t="n">
        <f aca="false">+SUM(G9:G13)</f>
        <v>2.44308683959481</v>
      </c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22"/>
      <c r="C15" s="22"/>
      <c r="D15" s="22"/>
      <c r="E15" s="22"/>
      <c r="F15" s="22"/>
      <c r="G15" s="22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22"/>
      <c r="C16" s="22"/>
      <c r="D16" s="22"/>
      <c r="E16" s="22"/>
      <c r="F16" s="22"/>
      <c r="G16" s="22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2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22"/>
      <c r="C18" s="22"/>
      <c r="D18" s="22"/>
      <c r="E18" s="22"/>
      <c r="F18" s="22"/>
      <c r="G18" s="22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22"/>
      <c r="C19" s="22"/>
      <c r="D19" s="22"/>
      <c r="E19" s="22"/>
      <c r="F19" s="22"/>
      <c r="G19" s="22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22"/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22"/>
      <c r="C21" s="22"/>
      <c r="D21" s="22"/>
      <c r="E21" s="22"/>
      <c r="F21" s="22"/>
      <c r="G21" s="22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22"/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22"/>
      <c r="C23" s="22"/>
      <c r="D23" s="22"/>
      <c r="E23" s="22"/>
      <c r="F23" s="22"/>
      <c r="G23" s="22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22"/>
      <c r="C24" s="22"/>
      <c r="D24" s="22"/>
      <c r="E24" s="22"/>
      <c r="F24" s="22"/>
      <c r="G24" s="22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22"/>
      <c r="C25" s="22"/>
      <c r="D25" s="22"/>
      <c r="E25" s="22"/>
      <c r="F25" s="22"/>
      <c r="G25" s="22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22"/>
      <c r="C26" s="22"/>
      <c r="D26" s="22"/>
      <c r="E26" s="22"/>
      <c r="F26" s="22"/>
      <c r="G26" s="22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22"/>
      <c r="C27" s="22"/>
      <c r="D27" s="22"/>
      <c r="E27" s="22"/>
      <c r="F27" s="22"/>
      <c r="G27" s="22"/>
      <c r="H27" s="1"/>
      <c r="I27" s="1"/>
      <c r="J27" s="1"/>
      <c r="K27" s="1"/>
      <c r="L27" s="1"/>
      <c r="M27" s="1"/>
      <c r="N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12.99"/>
  </cols>
  <sheetData>
    <row r="1" customFormat="false" ht="15" hidden="false" customHeight="false" outlineLevel="0" collapsed="false">
      <c r="A1" s="1"/>
      <c r="B1" s="2" t="n">
        <v>2007</v>
      </c>
      <c r="C1" s="3" t="n">
        <v>2008</v>
      </c>
      <c r="D1" s="4" t="n">
        <v>2009</v>
      </c>
      <c r="E1" s="4" t="n">
        <v>2010</v>
      </c>
      <c r="F1" s="4" t="n">
        <v>2011</v>
      </c>
      <c r="G1" s="5" t="n">
        <v>2012</v>
      </c>
    </row>
    <row r="2" customFormat="false" ht="15" hidden="false" customHeight="false" outlineLevel="0" collapsed="false">
      <c r="A2" s="1" t="s">
        <v>146</v>
      </c>
      <c r="B2" s="22" t="n">
        <f aca="false">+('Letna poročila'!C26)</f>
        <v>838902</v>
      </c>
      <c r="C2" s="22" t="n">
        <f aca="false">+('Letna poročila'!D26)</f>
        <v>927255</v>
      </c>
      <c r="D2" s="22" t="n">
        <f aca="false">+('Letna poročila'!E26)</f>
        <v>1862375</v>
      </c>
      <c r="E2" s="22" t="n">
        <f aca="false">+('Letna poročila'!F26)</f>
        <v>2394028</v>
      </c>
      <c r="F2" s="22" t="n">
        <f aca="false">+('Letna poročila'!G26)</f>
        <v>3206594</v>
      </c>
      <c r="G2" s="22" t="n">
        <f aca="false">+('Letna poročila'!H26)</f>
        <v>4024801</v>
      </c>
      <c r="H2" s="22"/>
      <c r="I2" s="1"/>
    </row>
    <row r="3" customFormat="false" ht="15" hidden="false" customHeight="false" outlineLevel="0" collapsed="false">
      <c r="A3" s="1" t="s">
        <v>147</v>
      </c>
      <c r="B3" s="22" t="n">
        <f aca="false">+('Letna poročila'!C35+'Letna poročila'!C38+'Letna poročila'!C42+'Letna poročila'!C46)</f>
        <v>4299518</v>
      </c>
      <c r="C3" s="22" t="n">
        <f aca="false">+('Letna poročila'!D35+'Letna poročila'!D38+'Letna poročila'!D42+'Letna poročila'!D46)</f>
        <v>5287818</v>
      </c>
      <c r="D3" s="22" t="n">
        <f aca="false">+('Letna poročila'!E35+'Letna poročila'!E38+'Letna poročila'!E42+'Letna poročila'!E46)</f>
        <v>5617701</v>
      </c>
      <c r="E3" s="22" t="n">
        <f aca="false">+('Letna poročila'!F35+'Letna poročila'!F38+'Letna poročila'!F42+'Letna poročila'!F46)</f>
        <v>5168749</v>
      </c>
      <c r="F3" s="22" t="n">
        <f aca="false">+('Letna poročila'!G35+'Letna poročila'!G38+'Letna poročila'!G42+'Letna poročila'!G46)</f>
        <v>5593474</v>
      </c>
      <c r="G3" s="22" t="n">
        <f aca="false">+('Letna poročila'!H35+'Letna poročila'!H38+'Letna poročila'!H42+'Letna poročila'!H46)</f>
        <v>6034402</v>
      </c>
      <c r="H3" s="22"/>
      <c r="I3" s="1"/>
    </row>
    <row r="4" customFormat="false" ht="15" hidden="false" customHeight="false" outlineLevel="0" collapsed="false">
      <c r="A4" s="1" t="s">
        <v>134</v>
      </c>
      <c r="B4" s="22" t="n">
        <f aca="false">+('Letna poročila'!C12)</f>
        <v>1592306</v>
      </c>
      <c r="C4" s="22" t="n">
        <f aca="false">+('Letna poročila'!D12)</f>
        <v>1649053</v>
      </c>
      <c r="D4" s="22" t="n">
        <f aca="false">+('Letna poročila'!E12)</f>
        <v>2407731</v>
      </c>
      <c r="E4" s="22" t="n">
        <f aca="false">+('Letna poročila'!F12)</f>
        <v>2444581</v>
      </c>
      <c r="F4" s="22" t="n">
        <f aca="false">+('Letna poročila'!G12)</f>
        <v>2761864</v>
      </c>
      <c r="G4" s="22" t="n">
        <f aca="false">+('Letna poročila'!H12)</f>
        <v>4506433</v>
      </c>
      <c r="H4" s="22"/>
      <c r="I4" s="1"/>
    </row>
    <row r="5" customFormat="false" ht="15" hidden="false" customHeight="false" outlineLevel="0" collapsed="false">
      <c r="A5" s="1" t="s">
        <v>22</v>
      </c>
      <c r="B5" s="22" t="n">
        <f aca="false">+('Letna poročila'!C14)</f>
        <v>879493</v>
      </c>
      <c r="C5" s="22" t="n">
        <f aca="false">+('Letna poročila'!D14)</f>
        <v>1317715</v>
      </c>
      <c r="D5" s="22" t="n">
        <f aca="false">+('Letna poročila'!E14)</f>
        <v>1565294</v>
      </c>
      <c r="E5" s="22" t="n">
        <f aca="false">+('Letna poročila'!F14)</f>
        <v>1545188</v>
      </c>
      <c r="F5" s="22" t="n">
        <f aca="false">+('Letna poročila'!G14)</f>
        <v>1719229</v>
      </c>
      <c r="G5" s="22" t="n">
        <f aca="false">+('Letna poročila'!H14)</f>
        <v>2295016</v>
      </c>
      <c r="H5" s="22"/>
      <c r="I5" s="1"/>
    </row>
    <row r="6" customFormat="false" ht="15" hidden="false" customHeight="false" outlineLevel="0" collapsed="false">
      <c r="A6" s="1" t="s">
        <v>148</v>
      </c>
      <c r="B6" s="22" t="n">
        <f aca="false">+(B4-B5)</f>
        <v>712813</v>
      </c>
      <c r="C6" s="22" t="n">
        <f aca="false">+(C4-C5)</f>
        <v>331338</v>
      </c>
      <c r="D6" s="22" t="n">
        <f aca="false">+(D4-D5)</f>
        <v>842437</v>
      </c>
      <c r="E6" s="22" t="n">
        <f aca="false">+(E4-E5)</f>
        <v>899393</v>
      </c>
      <c r="F6" s="22" t="n">
        <f aca="false">+(F4-F5)</f>
        <v>1042635</v>
      </c>
      <c r="G6" s="22" t="n">
        <f aca="false">+(G4-G5)</f>
        <v>2211417</v>
      </c>
      <c r="H6" s="22"/>
      <c r="I6" s="1"/>
    </row>
    <row r="7" customFormat="false" ht="15" hidden="false" customHeight="false" outlineLevel="0" collapsed="false">
      <c r="A7" s="1" t="s">
        <v>149</v>
      </c>
      <c r="B7" s="22" t="n">
        <f aca="false">+('Letna poročila'!C19)</f>
        <v>422492</v>
      </c>
      <c r="C7" s="22" t="n">
        <f aca="false">+('Letna poročila'!D19)</f>
        <v>1878</v>
      </c>
      <c r="D7" s="22" t="n">
        <f aca="false">+('Letna poročila'!E19)</f>
        <v>76898</v>
      </c>
      <c r="E7" s="22" t="n">
        <f aca="false">+('Letna poročila'!F19)</f>
        <v>10709</v>
      </c>
      <c r="F7" s="22" t="n">
        <f aca="false">+('Letna poročila'!G19)</f>
        <v>77424</v>
      </c>
      <c r="G7" s="22" t="n">
        <f aca="false">+('Letna poročila'!H19)</f>
        <v>127943</v>
      </c>
      <c r="H7" s="22"/>
      <c r="I7" s="1"/>
    </row>
    <row r="8" customFormat="false" ht="15" hidden="false" customHeight="false" outlineLevel="0" collapsed="false">
      <c r="A8" s="1" t="s">
        <v>150</v>
      </c>
      <c r="B8" s="22" t="n">
        <f aca="false">+('Letna poročila'!C42)</f>
        <v>2202797</v>
      </c>
      <c r="C8" s="22" t="n">
        <f aca="false">+('Letna poročila'!D42)</f>
        <v>2744168</v>
      </c>
      <c r="D8" s="22" t="n">
        <f aca="false">+('Letna poročila'!E42)</f>
        <v>2707366</v>
      </c>
      <c r="E8" s="22" t="n">
        <f aca="false">+('Letna poročila'!F42)</f>
        <v>2358820</v>
      </c>
      <c r="F8" s="22" t="n">
        <f aca="false">+('Letna poročila'!G42)</f>
        <v>2425070</v>
      </c>
      <c r="G8" s="22" t="n">
        <f aca="false">+('Letna poročila'!H42)</f>
        <v>3410360</v>
      </c>
      <c r="H8" s="22"/>
      <c r="I8" s="1"/>
    </row>
    <row r="9" customFormat="false" ht="15" hidden="false" customHeight="false" outlineLevel="0" collapsed="false">
      <c r="A9" s="1" t="s">
        <v>151</v>
      </c>
      <c r="B9" s="22" t="n">
        <f aca="false">+('Letna poročila'!C56)</f>
        <v>3523830</v>
      </c>
      <c r="C9" s="22" t="n">
        <f aca="false">+('Letna poročila'!D56)</f>
        <v>5023745</v>
      </c>
      <c r="D9" s="22" t="n">
        <f aca="false">+('Letna poročila'!E56)</f>
        <v>6198508</v>
      </c>
      <c r="E9" s="22" t="n">
        <f aca="false">+('Letna poročila'!F56)</f>
        <v>7069624</v>
      </c>
      <c r="F9" s="22" t="n">
        <f aca="false">+('Letna poročila'!G56)</f>
        <v>8079206</v>
      </c>
      <c r="G9" s="22" t="n">
        <f aca="false">+('Letna poročila'!H56)</f>
        <v>9568281</v>
      </c>
      <c r="H9" s="22"/>
      <c r="I9" s="1"/>
    </row>
    <row r="10" customFormat="false" ht="15" hidden="false" customHeight="false" outlineLevel="0" collapsed="false">
      <c r="A10" s="1" t="s">
        <v>152</v>
      </c>
      <c r="B10" s="22" t="n">
        <f aca="false">+('Letna poročila'!C81)</f>
        <v>290738</v>
      </c>
      <c r="C10" s="22" t="n">
        <f aca="false">+('Letna poročila'!D81)</f>
        <v>117458</v>
      </c>
      <c r="D10" s="22" t="n">
        <f aca="false">+('Letna poročila'!E81)</f>
        <v>1132464</v>
      </c>
      <c r="E10" s="22" t="n">
        <f aca="false">+('Letna poročila'!F81)</f>
        <v>601479</v>
      </c>
      <c r="F10" s="22" t="n">
        <f aca="false">+('Letna poročila'!G81)</f>
        <v>926698</v>
      </c>
      <c r="G10" s="22" t="n">
        <f aca="false">+('Letna poročila'!H81)</f>
        <v>877661</v>
      </c>
      <c r="H10" s="22"/>
      <c r="I10" s="1"/>
    </row>
    <row r="11" customFormat="false" ht="15" hidden="false" customHeight="false" outlineLevel="0" collapsed="false">
      <c r="A11" s="1" t="s">
        <v>153</v>
      </c>
      <c r="B11" s="22" t="n">
        <f aca="false">+('Letna poročila'!C77)</f>
        <v>51739</v>
      </c>
      <c r="C11" s="22" t="n">
        <f aca="false">+('Letna poročila'!D77)</f>
        <v>172103</v>
      </c>
      <c r="D11" s="22" t="n">
        <f aca="false">+('Letna poročila'!E77)</f>
        <v>157998</v>
      </c>
      <c r="E11" s="22" t="n">
        <f aca="false">+('Letna poročila'!F77)</f>
        <v>347940</v>
      </c>
      <c r="F11" s="22" t="n">
        <f aca="false">+('Letna poročila'!G77)</f>
        <v>271463</v>
      </c>
      <c r="G11" s="22" t="n">
        <f aca="false">+('Letna poročila'!H77)</f>
        <v>133390</v>
      </c>
      <c r="H11" s="22"/>
      <c r="I11" s="1"/>
    </row>
    <row r="12" customFormat="false" ht="15" hidden="false" customHeight="false" outlineLevel="0" collapsed="false">
      <c r="A12" s="1" t="s">
        <v>154</v>
      </c>
      <c r="B12" s="22" t="n">
        <f aca="false">+('Letna poročila'!C52)</f>
        <v>3446589</v>
      </c>
      <c r="C12" s="22" t="n">
        <f aca="false">+('Letna poročila'!D52)</f>
        <v>4507665</v>
      </c>
      <c r="D12" s="22" t="n">
        <f aca="false">+('Letna poročila'!E52)</f>
        <v>6684536</v>
      </c>
      <c r="E12" s="22" t="n">
        <f aca="false">+('Letna poročila'!F52)</f>
        <v>7187603</v>
      </c>
      <c r="F12" s="22" t="n">
        <f aca="false">+('Letna poročila'!G52)</f>
        <v>7722775</v>
      </c>
      <c r="G12" s="22" t="n">
        <f aca="false">+('Letna poročila'!H52)</f>
        <v>9190835</v>
      </c>
      <c r="H12" s="22"/>
      <c r="I12" s="1"/>
    </row>
    <row r="13" customFormat="false" ht="15" hidden="false" customHeight="false" outlineLevel="0" collapsed="false">
      <c r="A13" s="1" t="s">
        <v>155</v>
      </c>
      <c r="B13" s="22" t="n">
        <f aca="false">+('Letna poročila'!C84)</f>
        <v>238427</v>
      </c>
      <c r="C13" s="22" t="n">
        <f aca="false">+('Letna poročila'!D84)</f>
        <v>88354</v>
      </c>
      <c r="D13" s="22" t="n">
        <f aca="false">+('Letna poročila'!E84)</f>
        <v>935120</v>
      </c>
      <c r="E13" s="22" t="n">
        <f aca="false">+('Letna poročila'!F84)</f>
        <v>531652</v>
      </c>
      <c r="F13" s="22" t="n">
        <f aca="false">+('Letna poročila'!G84)</f>
        <v>812565</v>
      </c>
      <c r="G13" s="22" t="n">
        <f aca="false">+('Letna poročila'!H84)</f>
        <v>818207</v>
      </c>
      <c r="H13" s="22"/>
      <c r="I13" s="1"/>
    </row>
    <row r="14" customFormat="false" ht="15" hidden="false" customHeight="false" outlineLevel="0" collapsed="false">
      <c r="A14" s="1" t="s">
        <v>73</v>
      </c>
      <c r="B14" s="22" t="n">
        <f aca="false">+('Letna poročila'!C66)</f>
        <v>124112</v>
      </c>
      <c r="C14" s="22" t="n">
        <f aca="false">+('Letna poročila'!D66)</f>
        <v>205963</v>
      </c>
      <c r="D14" s="22" t="n">
        <f aca="false">+('Letna poročila'!E66)</f>
        <v>366468</v>
      </c>
      <c r="E14" s="22" t="n">
        <f aca="false">+('Letna poročila'!F66)</f>
        <v>604347</v>
      </c>
      <c r="F14" s="22" t="n">
        <f aca="false">+('Letna poročila'!G66)</f>
        <v>771797</v>
      </c>
      <c r="G14" s="22" t="n">
        <f aca="false">+('Letna poročila'!H66)</f>
        <v>832066</v>
      </c>
      <c r="H14" s="22"/>
      <c r="I14" s="1"/>
    </row>
    <row r="15" customFormat="false" ht="15" hidden="false" customHeight="false" outlineLevel="0" collapsed="false">
      <c r="A15" s="1" t="s">
        <v>42</v>
      </c>
      <c r="B15" s="22" t="n">
        <f aca="false">+('Letna poročila'!C35)</f>
        <v>375563</v>
      </c>
      <c r="C15" s="22" t="n">
        <f aca="false">+('Letna poročila'!D35)</f>
        <v>375563</v>
      </c>
      <c r="D15" s="22" t="n">
        <f aca="false">+('Letna poročila'!E35)</f>
        <v>714634</v>
      </c>
      <c r="E15" s="22" t="n">
        <f aca="false">+('Letna poročila'!F35)</f>
        <v>900398</v>
      </c>
      <c r="F15" s="22" t="n">
        <f aca="false">+('Letna poročila'!G35)</f>
        <v>1056010</v>
      </c>
      <c r="G15" s="22" t="n">
        <f aca="false">+('Letna poročila'!H35)</f>
        <v>835473</v>
      </c>
      <c r="H15" s="22"/>
      <c r="I15" s="1"/>
    </row>
    <row r="16" customFormat="false" ht="15" hidden="false" customHeight="false" outlineLevel="0" collapsed="false">
      <c r="A16" s="1" t="s">
        <v>156</v>
      </c>
      <c r="B16" s="22" t="n">
        <f aca="false">+('Letna poročila'!C46)</f>
        <v>8140</v>
      </c>
      <c r="C16" s="22" t="n">
        <f aca="false">+('Letna poročila'!D46)</f>
        <v>0</v>
      </c>
      <c r="D16" s="22" t="n">
        <f aca="false">+('Letna poročila'!E46)</f>
        <v>0</v>
      </c>
      <c r="E16" s="22" t="n">
        <f aca="false">+('Letna poročila'!F46)</f>
        <v>27058</v>
      </c>
      <c r="F16" s="22" t="n">
        <f aca="false">+('Letna poročila'!G46)</f>
        <v>34834</v>
      </c>
      <c r="G16" s="22" t="n">
        <f aca="false">+('Letna poročila'!H46)</f>
        <v>0</v>
      </c>
      <c r="H16" s="22"/>
      <c r="I16" s="1"/>
    </row>
    <row r="17" customFormat="false" ht="15" hidden="false" customHeight="false" outlineLevel="0" collapsed="false">
      <c r="A17" s="1" t="s">
        <v>157</v>
      </c>
      <c r="B17" s="22" t="n">
        <f aca="false">+('Letna poročila'!C20)</f>
        <v>29876</v>
      </c>
      <c r="C17" s="22" t="n">
        <f aca="false">+('Letna poročila'!D20)</f>
        <v>28284</v>
      </c>
      <c r="D17" s="22" t="n">
        <f aca="false">+('Letna poročila'!E20)</f>
        <v>44376</v>
      </c>
      <c r="E17" s="22" t="n">
        <f aca="false">+('Letna poročila'!F20)</f>
        <v>51561</v>
      </c>
      <c r="F17" s="22" t="n">
        <f aca="false">+('Letna poročila'!G20)</f>
        <v>398828</v>
      </c>
      <c r="G17" s="22" t="n">
        <f aca="false">+('Letna poročila'!H20)</f>
        <v>39753</v>
      </c>
      <c r="H17" s="22"/>
      <c r="I17" s="1"/>
    </row>
    <row r="18" customFormat="false" ht="15" hidden="false" customHeight="false" outlineLevel="0" collapsed="false">
      <c r="A18" s="1" t="s">
        <v>158</v>
      </c>
      <c r="B18" s="22" t="n">
        <f aca="false">+('Letna poročila'!C33)</f>
        <v>527102</v>
      </c>
      <c r="C18" s="22" t="n">
        <f aca="false">+('Letna poročila'!D33)</f>
        <v>765527</v>
      </c>
      <c r="D18" s="22" t="n">
        <f aca="false">+('Letna poročila'!E33)</f>
        <v>853881</v>
      </c>
      <c r="E18" s="22" t="n">
        <f aca="false">+('Letna poročila'!F33)</f>
        <v>1789002</v>
      </c>
      <c r="F18" s="22" t="n">
        <f aca="false">+('Letna poročila'!G33)</f>
        <v>2320654</v>
      </c>
      <c r="G18" s="22" t="n">
        <f aca="false">+('Letna poročila'!H33)</f>
        <v>3133220</v>
      </c>
      <c r="H18" s="22"/>
      <c r="I18" s="1"/>
    </row>
    <row r="19" customFormat="false" ht="15" hidden="false" customHeight="false" outlineLevel="0" collapsed="false">
      <c r="A19" s="1" t="s">
        <v>159</v>
      </c>
      <c r="B19" s="22" t="n">
        <f aca="false">+(B13+B14+B15+B16-B17+B18)</f>
        <v>1243468</v>
      </c>
      <c r="C19" s="22" t="n">
        <f aca="false">+(C13+C14+C15+C16-C17+C18)</f>
        <v>1407123</v>
      </c>
      <c r="D19" s="22" t="n">
        <f aca="false">+(D13+D14+D15+D16-D17+D18)</f>
        <v>2825727</v>
      </c>
      <c r="E19" s="22" t="n">
        <f aca="false">+(E13+E14+E15+E16-E17+E18)</f>
        <v>3800896</v>
      </c>
      <c r="F19" s="22" t="n">
        <f aca="false">+(F13+F14+F15+F16-F17+F18)</f>
        <v>4597032</v>
      </c>
      <c r="G19" s="22" t="n">
        <f aca="false">+(G13+G14+G15+G16-G17+G18)</f>
        <v>5579213</v>
      </c>
      <c r="H19" s="22"/>
      <c r="I19" s="1"/>
    </row>
    <row r="20" customFormat="false" ht="15" hidden="false" customHeight="false" outlineLevel="0" collapsed="false">
      <c r="A20" s="1" t="s">
        <v>160</v>
      </c>
      <c r="B20" s="22" t="n">
        <f aca="false">+(B19-B5)</f>
        <v>363975</v>
      </c>
      <c r="C20" s="22" t="n">
        <f aca="false">+(C19-C5)</f>
        <v>89408</v>
      </c>
      <c r="D20" s="22" t="n">
        <f aca="false">+(D19-D5)</f>
        <v>1260433</v>
      </c>
      <c r="E20" s="22" t="n">
        <f aca="false">+(E19-E5)</f>
        <v>2255708</v>
      </c>
      <c r="F20" s="22" t="n">
        <f aca="false">+(F19-F5)</f>
        <v>2877803</v>
      </c>
      <c r="G20" s="22" t="n">
        <f aca="false">+(G19-G5)</f>
        <v>3284197</v>
      </c>
      <c r="H20" s="22"/>
      <c r="I20" s="1"/>
    </row>
    <row r="21" customFormat="false" ht="15" hidden="false" customHeight="false" outlineLevel="0" collapsed="false">
      <c r="A21" s="1" t="s">
        <v>161</v>
      </c>
      <c r="B21" s="22" t="n">
        <f aca="false">+('Letna poročila'!C58)</f>
        <v>1739251</v>
      </c>
      <c r="C21" s="22" t="n">
        <f aca="false">+('Letna poročila'!D58)</f>
        <v>3012978</v>
      </c>
      <c r="D21" s="22" t="n">
        <f aca="false">+('Letna poročila'!E58)</f>
        <v>3331644</v>
      </c>
      <c r="E21" s="22" t="n">
        <f aca="false">+('Letna poročila'!F58)</f>
        <v>3874402</v>
      </c>
      <c r="F21" s="22" t="n">
        <f aca="false">+('Letna poročila'!G58)</f>
        <v>3962593</v>
      </c>
      <c r="G21" s="22" t="n">
        <f aca="false">+('Letna poročila'!H58)</f>
        <v>5091099</v>
      </c>
      <c r="H21" s="22"/>
      <c r="I21" s="1"/>
    </row>
    <row r="22" customFormat="false" ht="15" hidden="false" customHeight="false" outlineLevel="0" collapsed="false">
      <c r="A22" s="1" t="s">
        <v>162</v>
      </c>
      <c r="B22" s="22" t="n">
        <f aca="false">+('Letna poročila'!C45)</f>
        <v>2142797</v>
      </c>
      <c r="C22" s="22" t="n">
        <f aca="false">+('Letna poročila'!D45)</f>
        <v>2474168</v>
      </c>
      <c r="D22" s="22" t="n">
        <f aca="false">+('Letna poročila'!E45)</f>
        <v>2372366</v>
      </c>
      <c r="E22" s="22" t="n">
        <f aca="false">+('Letna poročila'!F45)</f>
        <v>1550534</v>
      </c>
      <c r="F22" s="22" t="n">
        <f aca="false">+('Letna poročila'!G45)</f>
        <v>1964026</v>
      </c>
      <c r="G22" s="22" t="n">
        <f aca="false">+('Letna poročila'!H45)</f>
        <v>2891387</v>
      </c>
      <c r="H22" s="22"/>
      <c r="I22" s="1"/>
    </row>
    <row r="23" customFormat="false" ht="15" hidden="false" customHeight="false" outlineLevel="0" collapsed="false">
      <c r="A23" s="1"/>
      <c r="B23" s="22"/>
      <c r="C23" s="22"/>
      <c r="D23" s="22"/>
      <c r="E23" s="22"/>
      <c r="F23" s="22"/>
      <c r="G23" s="22"/>
      <c r="H23" s="22"/>
      <c r="I23" s="1"/>
    </row>
    <row r="24" customFormat="false" ht="15" hidden="false" customHeight="false" outlineLevel="0" collapsed="false">
      <c r="A24" s="3" t="s">
        <v>163</v>
      </c>
      <c r="B24" s="22"/>
      <c r="C24" s="22"/>
      <c r="D24" s="22"/>
      <c r="E24" s="22"/>
      <c r="F24" s="22"/>
      <c r="G24" s="22"/>
      <c r="H24" s="22"/>
      <c r="I24" s="1"/>
    </row>
    <row r="25" customFormat="false" ht="15" hidden="false" customHeight="false" outlineLevel="0" collapsed="false">
      <c r="A25" s="1" t="s">
        <v>164</v>
      </c>
      <c r="B25" s="50" t="n">
        <f aca="false">+(B2/B3)</f>
        <v>0.195115359442617</v>
      </c>
      <c r="C25" s="50" t="n">
        <f aca="false">+(C2/C3)</f>
        <v>0.175356829603439</v>
      </c>
      <c r="D25" s="50" t="n">
        <f aca="false">+(D2/D3)</f>
        <v>0.331519068031567</v>
      </c>
      <c r="E25" s="50" t="n">
        <f aca="false">+(E2/E3)</f>
        <v>0.463173584169013</v>
      </c>
      <c r="F25" s="50" t="n">
        <f aca="false">+(F2/F3)</f>
        <v>0.573274140543069</v>
      </c>
      <c r="G25" s="50" t="n">
        <f aca="false">+(G2/G3)</f>
        <v>0.666975948900985</v>
      </c>
      <c r="H25" s="22"/>
      <c r="I25" s="1"/>
    </row>
    <row r="26" customFormat="false" ht="15" hidden="false" customHeight="false" outlineLevel="0" collapsed="false">
      <c r="A26" s="1" t="s">
        <v>165</v>
      </c>
      <c r="B26" s="50" t="n">
        <f aca="false">+(B6/B2)</f>
        <v>0.849697580885491</v>
      </c>
      <c r="C26" s="50" t="n">
        <f aca="false">+(C6/C2)</f>
        <v>0.357332125467105</v>
      </c>
      <c r="D26" s="50" t="n">
        <f aca="false">+(D6/D2)</f>
        <v>0.452345526545406</v>
      </c>
      <c r="E26" s="50" t="n">
        <f aca="false">+(E6/E2)</f>
        <v>0.375681905140625</v>
      </c>
      <c r="F26" s="50" t="n">
        <f aca="false">+(F6/F2)</f>
        <v>0.325153418237544</v>
      </c>
      <c r="G26" s="50" t="n">
        <f aca="false">+(G6/G2)</f>
        <v>0.549447537903116</v>
      </c>
      <c r="H26" s="22"/>
      <c r="I26" s="1"/>
    </row>
    <row r="27" customFormat="false" ht="15" hidden="false" customHeight="false" outlineLevel="0" collapsed="false">
      <c r="A27" s="1" t="s">
        <v>166</v>
      </c>
      <c r="B27" s="50" t="n">
        <f aca="false">+(B7-B8)/B9</f>
        <v>-0.505218753458595</v>
      </c>
      <c r="C27" s="50" t="n">
        <f aca="false">+(C7-C8)/C9</f>
        <v>-0.545865683867314</v>
      </c>
      <c r="D27" s="50" t="n">
        <f aca="false">+(D7-D8)/D9</f>
        <v>-0.424371155123136</v>
      </c>
      <c r="E27" s="50" t="n">
        <f aca="false">+(E7-E8)/E9</f>
        <v>-0.332140860673778</v>
      </c>
      <c r="F27" s="50" t="n">
        <f aca="false">+(F7-F8)/F9</f>
        <v>-0.290578801926823</v>
      </c>
      <c r="G27" s="50" t="n">
        <f aca="false">+(G7-G8)/G9</f>
        <v>-0.343051902426361</v>
      </c>
      <c r="H27" s="22"/>
      <c r="I27" s="1"/>
    </row>
    <row r="28" customFormat="false" ht="15" hidden="false" customHeight="false" outlineLevel="0" collapsed="false">
      <c r="A28" s="1" t="s">
        <v>167</v>
      </c>
      <c r="B28" s="50" t="n">
        <f aca="false">+(B10+B11)/B2</f>
        <v>0.408244347969131</v>
      </c>
      <c r="C28" s="50" t="n">
        <f aca="false">+(C10+C11)/C2</f>
        <v>0.312277636680309</v>
      </c>
      <c r="D28" s="50" t="n">
        <f aca="false">+(D10+D11)/D2</f>
        <v>0.692912007517283</v>
      </c>
      <c r="E28" s="50" t="n">
        <f aca="false">+(E10+E11)/E2</f>
        <v>0.396578068426936</v>
      </c>
      <c r="F28" s="50" t="n">
        <f aca="false">+(F10+F11)/F2</f>
        <v>0.373655348946577</v>
      </c>
      <c r="G28" s="50" t="n">
        <f aca="false">+(G10+G11)/G2</f>
        <v>0.251205214866524</v>
      </c>
      <c r="H28" s="22"/>
      <c r="I28" s="1"/>
    </row>
    <row r="29" customFormat="false" ht="15" hidden="false" customHeight="false" outlineLevel="0" collapsed="false">
      <c r="A29" s="1" t="s">
        <v>168</v>
      </c>
      <c r="B29" s="50" t="n">
        <f aca="false">+(B12/B2)</f>
        <v>4.10845247716658</v>
      </c>
      <c r="C29" s="50" t="n">
        <f aca="false">+(C12/C2)</f>
        <v>4.86130028956436</v>
      </c>
      <c r="D29" s="50" t="n">
        <f aca="false">+(D12/D2)</f>
        <v>3.58925350694678</v>
      </c>
      <c r="E29" s="50" t="n">
        <f aca="false">+(E12/E2)</f>
        <v>3.00230531973728</v>
      </c>
      <c r="F29" s="50" t="n">
        <f aca="false">+(F12/F2)</f>
        <v>2.40840436924662</v>
      </c>
      <c r="G29" s="50" t="n">
        <f aca="false">+(G12/G2)</f>
        <v>2.28355016807042</v>
      </c>
      <c r="H29" s="22"/>
      <c r="I29" s="1"/>
    </row>
    <row r="30" customFormat="false" ht="15" hidden="false" customHeight="false" outlineLevel="0" collapsed="false">
      <c r="A30" s="1" t="s">
        <v>169</v>
      </c>
      <c r="B30" s="50" t="n">
        <f aca="false">+(B3/B19)</f>
        <v>3.45768286759289</v>
      </c>
      <c r="C30" s="50" t="n">
        <f aca="false">+(C3/C19)</f>
        <v>3.75789323321415</v>
      </c>
      <c r="D30" s="50" t="n">
        <f aca="false">+(D3/D19)</f>
        <v>1.9880551093577</v>
      </c>
      <c r="E30" s="50" t="n">
        <f aca="false">+(E3/E19)</f>
        <v>1.35987646070821</v>
      </c>
      <c r="F30" s="50" t="n">
        <f aca="false">+(F3/F19)</f>
        <v>1.21675768191303</v>
      </c>
      <c r="G30" s="50" t="n">
        <f aca="false">+(G3/G19)</f>
        <v>1.08158659653252</v>
      </c>
      <c r="H30" s="22"/>
      <c r="I30" s="1"/>
    </row>
    <row r="31" customFormat="false" ht="15" hidden="false" customHeight="false" outlineLevel="0" collapsed="false">
      <c r="A31" s="1" t="s">
        <v>170</v>
      </c>
      <c r="B31" s="50" t="n">
        <f aca="false">+(B3-B7)/B20</f>
        <v>10.6519019163404</v>
      </c>
      <c r="C31" s="50" t="n">
        <f aca="false">+(C3-C7)/C20</f>
        <v>59.1215551181102</v>
      </c>
      <c r="D31" s="50" t="n">
        <f aca="false">+(D3-D7)/D20</f>
        <v>4.39595202601011</v>
      </c>
      <c r="E31" s="50" t="n">
        <f aca="false">+(E3-E7)/E20</f>
        <v>2.2866612167887</v>
      </c>
      <c r="F31" s="50" t="n">
        <f aca="false">+(F3-F7)/F20</f>
        <v>1.9167573318952</v>
      </c>
      <c r="G31" s="50" t="n">
        <f aca="false">+(G3-G7)/G20</f>
        <v>1.798448448738</v>
      </c>
      <c r="H31" s="22"/>
      <c r="I31" s="1"/>
    </row>
    <row r="32" customFormat="false" ht="15" hidden="false" customHeight="false" outlineLevel="0" collapsed="false">
      <c r="A32" s="1" t="s">
        <v>171</v>
      </c>
      <c r="B32" s="50" t="n">
        <f aca="false">+(B22/B21)</f>
        <v>1.23202286501488</v>
      </c>
      <c r="C32" s="50" t="n">
        <f aca="false">+(C22/C21)</f>
        <v>0.821170284018005</v>
      </c>
      <c r="D32" s="50" t="n">
        <f aca="false">+(D22/D21)</f>
        <v>0.712070677419316</v>
      </c>
      <c r="E32" s="50" t="n">
        <f aca="false">+(E22/E21)</f>
        <v>0.400199566281455</v>
      </c>
      <c r="F32" s="50" t="n">
        <f aca="false">+(F22/F21)</f>
        <v>0.495641616486982</v>
      </c>
      <c r="G32" s="50" t="n">
        <f aca="false">+(G22/G21)</f>
        <v>0.567929832046087</v>
      </c>
      <c r="H32" s="22"/>
      <c r="I32" s="1"/>
    </row>
    <row r="33" customFormat="false" ht="15" hidden="false" customHeight="false" outlineLevel="0" collapsed="false">
      <c r="A33" s="1"/>
      <c r="B33" s="22"/>
      <c r="C33" s="22"/>
      <c r="D33" s="22"/>
      <c r="E33" s="22"/>
      <c r="F33" s="22"/>
      <c r="G33" s="22"/>
      <c r="H33" s="22"/>
      <c r="I33" s="1"/>
    </row>
    <row r="34" customFormat="false" ht="15" hidden="false" customHeight="false" outlineLevel="0" collapsed="false">
      <c r="A34" s="3" t="s">
        <v>172</v>
      </c>
      <c r="B34" s="22"/>
      <c r="C34" s="22"/>
      <c r="D34" s="22"/>
      <c r="E34" s="22"/>
      <c r="F34" s="22"/>
      <c r="G34" s="22"/>
      <c r="H34" s="22"/>
      <c r="I34" s="1"/>
    </row>
    <row r="35" customFormat="false" ht="15" hidden="false" customHeight="false" outlineLevel="0" collapsed="false">
      <c r="A35" s="1" t="s">
        <v>164</v>
      </c>
      <c r="B35" s="38" t="n">
        <f aca="false">+IF(B25&gt;0.43,1,IF(B25&gt;0.121,2,IF(B25&gt;0.085,3,IF(B25&gt;-0.047,4,IF(B25&lt;0.047,5,0)))))</f>
        <v>2</v>
      </c>
      <c r="C35" s="38" t="n">
        <f aca="false">+IF(C25&gt;0.43,1,IF(C25&gt;0.121,2,IF(C25&gt;0.085,3,IF(C25&gt;-0.047,4,IF(C25&lt;0.047,5,0)))))</f>
        <v>2</v>
      </c>
      <c r="D35" s="38" t="n">
        <f aca="false">+IF(D25&gt;0.43,1,IF(D25&gt;0.121,2,IF(D25&gt;0.085,3,IF(D25&gt;-0.047,4,IF(D25&lt;0.047,5,0)))))</f>
        <v>2</v>
      </c>
      <c r="E35" s="38" t="n">
        <f aca="false">+IF(E25&gt;0.43,1,IF(E25&gt;0.121,2,IF(E25&gt;0.085,3,IF(E25&gt;-0.047,4,IF(E25&lt;0.047,5,0)))))</f>
        <v>1</v>
      </c>
      <c r="F35" s="38" t="n">
        <f aca="false">+IF(F25&gt;0.43,1,IF(F25&gt;0.121,2,IF(F25&gt;0.085,3,IF(F25&gt;-0.047,4,IF(F25&lt;0.047,5,0)))))</f>
        <v>1</v>
      </c>
      <c r="G35" s="38" t="n">
        <f aca="false">+IF(G25&gt;0.43,1,IF(G25&gt;0.121,2,IF(G25&gt;0.085,3,IF(G25&gt;-0.047,4,IF(G25&lt;0.047,5,0)))))</f>
        <v>1</v>
      </c>
      <c r="H35" s="38"/>
    </row>
    <row r="36" customFormat="false" ht="15" hidden="false" customHeight="false" outlineLevel="0" collapsed="false">
      <c r="A36" s="1" t="s">
        <v>165</v>
      </c>
      <c r="B36" s="38" t="n">
        <f aca="false">+IF(B26&gt;0.075,1,IF(B26&gt;0.002,2,IF(B26&gt;0.009,3,IF(B26&gt;0.002,4,IF(B26&lt;0.002,5,0)))))</f>
        <v>1</v>
      </c>
      <c r="C36" s="38" t="n">
        <f aca="false">+IF(C26&gt;0.075,1,IF(C26&gt;0.002,2,IF(C26&gt;0.009,3,IF(C26&gt;0.002,4,IF(C26&lt;0.002,5,0)))))</f>
        <v>1</v>
      </c>
      <c r="D36" s="38" t="n">
        <f aca="false">+IF(D26&gt;0.075,1,IF(D26&gt;0.002,2,IF(D26&gt;0.009,3,IF(D26&gt;0.002,4,IF(D26&lt;0.002,5,0)))))</f>
        <v>1</v>
      </c>
      <c r="E36" s="38" t="n">
        <f aca="false">+IF(E26&gt;0.075,1,IF(E26&gt;0.002,2,IF(E26&gt;0.009,3,IF(E26&gt;0.002,4,IF(E26&lt;0.002,5,0)))))</f>
        <v>1</v>
      </c>
      <c r="F36" s="38" t="n">
        <f aca="false">+IF(F26&gt;0.075,1,IF(F26&gt;0.002,2,IF(F26&gt;0.009,3,IF(F26&gt;0.002,4,IF(F26&lt;0.002,5,0)))))</f>
        <v>1</v>
      </c>
      <c r="G36" s="38" t="n">
        <f aca="false">+IF(G26&gt;0.075,1,IF(G26&gt;0.002,2,IF(G26&gt;0.009,3,IF(G26&gt;0.002,4,IF(G26&lt;0.002,5,0)))))</f>
        <v>1</v>
      </c>
    </row>
    <row r="37" customFormat="false" ht="15" hidden="false" customHeight="false" outlineLevel="0" collapsed="false">
      <c r="A37" s="1" t="s">
        <v>166</v>
      </c>
      <c r="B37" s="38" t="n">
        <f aca="false">+IF(B27&gt;-0.088,1,IF(B27&gt;-0.293,2,IF(B27&gt;-0.462,3,IF(B27&gt;-0.899,4,IF(B27&lt;-0.0899,5,0)))))</f>
        <v>4</v>
      </c>
      <c r="C37" s="38" t="n">
        <f aca="false">+IF(C27&gt;-0.088,1,IF(C27&gt;-0.293,2,IF(C27&gt;-0.462,3,IF(C27&gt;-0.899,4,IF(C27&lt;-0.0899,5,0)))))</f>
        <v>4</v>
      </c>
      <c r="D37" s="38" t="n">
        <f aca="false">+IF(D27&gt;-0.088,1,IF(D27&gt;-0.293,2,IF(D27&gt;-0.462,3,IF(D27&gt;-0.899,4,IF(D27&lt;-0.0899,5,0)))))</f>
        <v>3</v>
      </c>
      <c r="E37" s="38" t="n">
        <f aca="false">+IF(E27&gt;-0.088,1,IF(E27&gt;-0.293,2,IF(E27&gt;-0.462,3,IF(E27&gt;-0.899,4,IF(E27&lt;-0.0899,5,0)))))</f>
        <v>3</v>
      </c>
      <c r="F37" s="38" t="n">
        <f aca="false">+IF(F27&gt;-0.088,1,IF(F27&gt;-0.293,2,IF(F27&gt;-0.462,3,IF(F27&gt;-0.899,4,IF(F27&lt;-0.0899,5,0)))))</f>
        <v>2</v>
      </c>
      <c r="G37" s="38" t="n">
        <f aca="false">+IF(G27&gt;-0.088,1,IF(G27&gt;-0.293,2,IF(G27&gt;-0.462,3,IF(G27&gt;-0.899,4,IF(G27&lt;-0.0899,5,0)))))</f>
        <v>3</v>
      </c>
    </row>
    <row r="38" customFormat="false" ht="15" hidden="false" customHeight="false" outlineLevel="0" collapsed="false">
      <c r="A38" s="1" t="s">
        <v>167</v>
      </c>
      <c r="B38" s="38" t="n">
        <f aca="false">+IF(B28&gt;0.213,1,IF(B28&gt;0.0072,2,IF(B28&gt;0.043,3,IF(B28&gt;0.009,4,IF(B28&lt;0.009,5,0)))))</f>
        <v>1</v>
      </c>
      <c r="C38" s="38" t="n">
        <f aca="false">+IF(C28&gt;0.213,1,IF(C28&gt;0.0072,2,IF(C28&gt;0.043,3,IF(C28&gt;0.009,4,IF(C28&lt;0.009,5,0)))))</f>
        <v>1</v>
      </c>
      <c r="D38" s="38" t="n">
        <f aca="false">+IF(D28&gt;0.213,1,IF(D28&gt;0.0072,2,IF(D28&gt;0.043,3,IF(D28&gt;0.009,4,IF(D28&lt;0.009,5,0)))))</f>
        <v>1</v>
      </c>
      <c r="E38" s="38" t="n">
        <f aca="false">+IF(E28&gt;0.213,1,IF(E28&gt;0.0072,2,IF(E28&gt;0.043,3,IF(E28&gt;0.009,4,IF(E28&lt;0.009,5,0)))))</f>
        <v>1</v>
      </c>
      <c r="F38" s="38" t="n">
        <f aca="false">+IF(F28&gt;0.213,1,IF(F28&gt;0.0072,2,IF(F28&gt;0.043,3,IF(F28&gt;0.009,4,IF(F28&lt;0.009,5,0)))))</f>
        <v>1</v>
      </c>
      <c r="G38" s="38" t="n">
        <f aca="false">+IF(G28&gt;0.213,1,IF(G28&gt;0.0072,2,IF(G28&gt;0.043,3,IF(G28&gt;0.009,4,IF(G28&lt;0.009,5,0)))))</f>
        <v>1</v>
      </c>
    </row>
    <row r="39" customFormat="false" ht="15" hidden="false" customHeight="false" outlineLevel="0" collapsed="false">
      <c r="A39" s="1" t="s">
        <v>168</v>
      </c>
      <c r="B39" s="38" t="n">
        <f aca="false">+IF(B29&gt;2.574,1,IF(B29&gt;2.007,2,IF(B29&gt;0.907,3,IF(B29&gt;0.621,4,IF(B29&lt;0.6215,0)))))</f>
        <v>1</v>
      </c>
      <c r="C39" s="38" t="n">
        <f aca="false">+IF(C29&gt;2.574,1,IF(C29&gt;2.007,2,IF(C29&gt;0.907,3,IF(C29&gt;0.621,4,IF(C29&lt;0.6215,0)))))</f>
        <v>1</v>
      </c>
      <c r="D39" s="38" t="n">
        <f aca="false">+IF(D29&gt;2.574,1,IF(D29&gt;2.007,2,IF(D29&gt;0.907,3,IF(D29&gt;0.621,4,IF(D29&lt;0.6215,0)))))</f>
        <v>1</v>
      </c>
      <c r="E39" s="38" t="n">
        <f aca="false">+IF(E29&gt;2.574,1,IF(E29&gt;2.007,2,IF(E29&gt;0.907,3,IF(E29&gt;0.621,4,IF(E29&lt;0.6215,0)))))</f>
        <v>1</v>
      </c>
      <c r="F39" s="38" t="n">
        <f aca="false">+IF(F29&gt;2.574,1,IF(F29&gt;2.007,2,IF(F29&gt;0.907,3,IF(F29&gt;0.621,4,IF(F29&lt;0.6215,0)))))</f>
        <v>2</v>
      </c>
      <c r="G39" s="38" t="n">
        <f aca="false">+IF(G29&gt;2.574,1,IF(G29&gt;2.007,2,IF(G29&gt;0.907,3,IF(G29&gt;0.621,4,IF(G29&lt;0.6215,0)))))</f>
        <v>2</v>
      </c>
    </row>
    <row r="40" customFormat="false" ht="15" hidden="false" customHeight="false" outlineLevel="0" collapsed="false">
      <c r="A40" s="1" t="s">
        <v>169</v>
      </c>
      <c r="B40" s="38" t="n">
        <f aca="false">+IF(B30&lt;2.849,1,IF(B30&lt;12.103,2,IF(B30&lt;14.517,3,IF(B30&lt;99.899,4,IF(B30&gt;99.9,0)))))</f>
        <v>2</v>
      </c>
      <c r="C40" s="38" t="n">
        <f aca="false">+IF(C30&lt;2.849,1,IF(C30&lt;12.103,2,IF(C30&lt;14.517,3,IF(C30&lt;99.899,4,IF(C30&gt;99.9,0)))))</f>
        <v>2</v>
      </c>
      <c r="D40" s="38" t="n">
        <f aca="false">+IF(D30&lt;2.849,1,IF(D30&lt;12.103,2,IF(D30&lt;14.517,3,IF(D30&lt;99.899,4,IF(D30&gt;99.9,0)))))</f>
        <v>1</v>
      </c>
      <c r="E40" s="38" t="n">
        <f aca="false">+IF(E30&lt;2.849,1,IF(E30&lt;12.103,2,IF(E30&lt;14.517,3,IF(E30&lt;99.899,4,IF(E30&gt;99.9,0)))))</f>
        <v>1</v>
      </c>
      <c r="F40" s="38" t="n">
        <f aca="false">+IF(F30&lt;2.849,1,IF(F30&lt;12.103,2,IF(F30&lt;14.517,3,IF(F30&lt;99.899,4,IF(F30&gt;99.9,0)))))</f>
        <v>1</v>
      </c>
      <c r="G40" s="38" t="n">
        <f aca="false">+IF(G30&lt;2.849,1,IF(G30&lt;12.103,2,IF(G30&lt;14.517,3,IF(G30&lt;99.899,4,IF(G30&gt;99.9,0)))))</f>
        <v>1</v>
      </c>
    </row>
    <row r="41" customFormat="false" ht="15" hidden="false" customHeight="false" outlineLevel="0" collapsed="false">
      <c r="A41" s="1" t="s">
        <v>170</v>
      </c>
      <c r="B41" s="38" t="n">
        <f aca="false">+IF(B31&lt;1.653,1,IF(B31&lt;11.683,2,IF(B31&lt;12.312,3,IF(B31&lt;99.899,4,IF(B31&gt;99.9,0)))))</f>
        <v>2</v>
      </c>
      <c r="C41" s="38" t="n">
        <f aca="false">+IF(C31&lt;1.653,1,IF(C31&lt;11.683,2,IF(C31&lt;12.312,3,IF(C31&lt;99.899,4,IF(C31&gt;99.9,0)))))</f>
        <v>4</v>
      </c>
      <c r="D41" s="38" t="n">
        <f aca="false">+IF(D31&lt;1.653,1,IF(D31&lt;11.683,2,IF(D31&lt;12.312,3,IF(D31&lt;99.899,4,IF(D31&gt;99.9,0)))))</f>
        <v>2</v>
      </c>
      <c r="E41" s="38" t="n">
        <f aca="false">+IF(E31&lt;1.653,1,IF(E31&lt;11.683,2,IF(E31&lt;12.312,3,IF(E31&lt;99.899,4,IF(E31&gt;99.9,0)))))</f>
        <v>2</v>
      </c>
      <c r="F41" s="38" t="n">
        <f aca="false">+IF(F31&lt;1.653,1,IF(F31&lt;11.683,2,IF(F31&lt;12.312,3,IF(F31&lt;99.899,4,IF(F31&gt;99.9,0)))))</f>
        <v>2</v>
      </c>
      <c r="G41" s="38" t="n">
        <f aca="false">+IF(G31&lt;1.653,1,IF(G31&lt;11.683,2,IF(G31&lt;12.312,3,IF(G31&lt;99.899,4,IF(G31&gt;99.9,5)))))</f>
        <v>2</v>
      </c>
    </row>
    <row r="42" customFormat="false" ht="15" hidden="false" customHeight="false" outlineLevel="0" collapsed="false">
      <c r="A42" s="1" t="s">
        <v>171</v>
      </c>
      <c r="B42" s="38" t="n">
        <f aca="false">+IF(B32&lt;0.097,1,IF(B32&lt;0.278,2,IF(B32&lt;0.479,3,IF(B32&lt;0.799,4,IF(B32&gt;0.799,5)))))</f>
        <v>5</v>
      </c>
      <c r="C42" s="38" t="n">
        <f aca="false">+IF(C32&lt;0.097,1,IF(C32&lt;0.278,2,IF(C32&lt;0.479,3,IF(C32&lt;0.799,4,IF(C32&gt;0.799,5)))))</f>
        <v>5</v>
      </c>
      <c r="D42" s="38" t="n">
        <f aca="false">+IF(D32&lt;0.097,1,IF(D32&lt;0.278,2,IF(D32&lt;0.479,3,IF(D32&lt;0.799,4,IF(D32&gt;0.799,5)))))</f>
        <v>4</v>
      </c>
      <c r="E42" s="38" t="n">
        <f aca="false">+IF(E32&lt;0.097,1,IF(E32&lt;0.278,2,IF(E32&lt;0.479,3,IF(E32&lt;0.799,4,IF(E32&gt;0.799,5)))))</f>
        <v>3</v>
      </c>
      <c r="F42" s="38" t="n">
        <f aca="false">+IF(F32&lt;0.097,1,IF(F32&lt;0.278,2,IF(F32&lt;0.479,3,IF(F32&lt;0.799,4,IF(F32&gt;0.799,5)))))</f>
        <v>4</v>
      </c>
      <c r="G42" s="38" t="n">
        <f aca="false">+IF(G32&lt;0.097,1,IF(G32&lt;0.278,2,IF(G32&lt;0.479,3,IF(G32&lt;0.799,4,IF(G32&gt;0.799,5)))))</f>
        <v>4</v>
      </c>
    </row>
    <row r="43" customFormat="false" ht="15" hidden="false" customHeight="false" outlineLevel="0" collapsed="false">
      <c r="B43" s="38" t="n">
        <f aca="false">+SUM(B35:B42)</f>
        <v>18</v>
      </c>
      <c r="C43" s="38" t="n">
        <f aca="false">+SUM(C35:C42)</f>
        <v>20</v>
      </c>
      <c r="D43" s="38" t="n">
        <f aca="false">+SUM(D35:D42)</f>
        <v>15</v>
      </c>
      <c r="E43" s="38" t="n">
        <f aca="false">+SUM(E35:E42)</f>
        <v>13</v>
      </c>
      <c r="F43" s="38" t="n">
        <f aca="false">+SUM(F35:F42)</f>
        <v>14</v>
      </c>
      <c r="G43" s="38" t="n">
        <f aca="false">+SUM(G35:G42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56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2" t="n">
        <v>2007</v>
      </c>
      <c r="C1" s="3" t="n">
        <v>2008</v>
      </c>
      <c r="D1" s="4" t="n">
        <v>2009</v>
      </c>
      <c r="E1" s="4" t="n">
        <v>2010</v>
      </c>
      <c r="F1" s="4" t="n">
        <v>2011</v>
      </c>
      <c r="G1" s="5" t="n">
        <v>2012</v>
      </c>
      <c r="H1" s="1"/>
      <c r="I1" s="1"/>
      <c r="J1" s="1"/>
      <c r="K1" s="1"/>
    </row>
    <row r="2" customFormat="false" ht="15" hidden="false" customHeight="false" outlineLevel="0" collapsed="false">
      <c r="A2" s="1" t="s">
        <v>155</v>
      </c>
      <c r="B2" s="22" t="n">
        <f aca="false">+('Letna poročila'!C84)</f>
        <v>238427</v>
      </c>
      <c r="C2" s="22" t="n">
        <f aca="false">+('Letna poročila'!D84)</f>
        <v>88354</v>
      </c>
      <c r="D2" s="22" t="n">
        <f aca="false">+('Letna poročila'!E84)</f>
        <v>935120</v>
      </c>
      <c r="E2" s="22" t="n">
        <f aca="false">+('Letna poročila'!F84)</f>
        <v>531652</v>
      </c>
      <c r="F2" s="22" t="n">
        <f aca="false">+('Letna poročila'!G84)</f>
        <v>812565</v>
      </c>
      <c r="G2" s="22" t="n">
        <f aca="false">+('Letna poročila'!H84)</f>
        <v>818207</v>
      </c>
      <c r="H2" s="22"/>
      <c r="I2" s="22"/>
      <c r="J2" s="22"/>
      <c r="K2" s="1"/>
    </row>
    <row r="3" customFormat="false" ht="15" hidden="false" customHeight="false" outlineLevel="0" collapsed="false">
      <c r="A3" s="1" t="s">
        <v>173</v>
      </c>
      <c r="B3" s="22" t="n">
        <f aca="false">+('Letna poročila'!C81)</f>
        <v>290738</v>
      </c>
      <c r="C3" s="22" t="n">
        <f aca="false">+('Letna poročila'!D81)</f>
        <v>117458</v>
      </c>
      <c r="D3" s="22" t="n">
        <f aca="false">+('Letna poročila'!E81)</f>
        <v>1132464</v>
      </c>
      <c r="E3" s="22" t="n">
        <f aca="false">+('Letna poročila'!F81)</f>
        <v>601479</v>
      </c>
      <c r="F3" s="22" t="n">
        <f aca="false">+('Letna poročila'!G81)</f>
        <v>926698</v>
      </c>
      <c r="G3" s="22" t="n">
        <f aca="false">+('Letna poročila'!H81)</f>
        <v>877661</v>
      </c>
      <c r="H3" s="22"/>
      <c r="I3" s="22"/>
      <c r="J3" s="22"/>
      <c r="K3" s="1"/>
    </row>
    <row r="4" customFormat="false" ht="15" hidden="false" customHeight="false" outlineLevel="0" collapsed="false">
      <c r="A4" s="1" t="s">
        <v>174</v>
      </c>
      <c r="B4" s="22" t="n">
        <f aca="false">+('Letna poročila'!C70)</f>
        <v>295204</v>
      </c>
      <c r="C4" s="22" t="n">
        <f aca="false">+('Letna poročila'!D70)</f>
        <v>188967</v>
      </c>
      <c r="D4" s="22" t="n">
        <f aca="false">+('Letna poročila'!E70)</f>
        <v>1161174</v>
      </c>
      <c r="E4" s="22" t="n">
        <f aca="false">+('Letna poročila'!F70)</f>
        <v>856570</v>
      </c>
      <c r="F4" s="22" t="n">
        <f aca="false">+('Letna poročila'!G70)</f>
        <v>1076303</v>
      </c>
      <c r="G4" s="22" t="n">
        <f aca="false">+('Letna poročila'!H70)</f>
        <v>996019</v>
      </c>
      <c r="H4" s="22"/>
      <c r="I4" s="22"/>
      <c r="J4" s="22"/>
      <c r="K4" s="1"/>
    </row>
    <row r="5" customFormat="false" ht="15" hidden="false" customHeight="false" outlineLevel="0" collapsed="false">
      <c r="A5" s="1" t="s">
        <v>175</v>
      </c>
      <c r="B5" s="22" t="n">
        <f aca="false">+('Letna poročila'!C52)</f>
        <v>3446589</v>
      </c>
      <c r="C5" s="22" t="n">
        <f aca="false">+('Letna poročila'!D52)</f>
        <v>4507665</v>
      </c>
      <c r="D5" s="22" t="n">
        <f aca="false">+('Letna poročila'!E52)</f>
        <v>6684536</v>
      </c>
      <c r="E5" s="22" t="n">
        <f aca="false">+('Letna poročila'!F52)</f>
        <v>7187603</v>
      </c>
      <c r="F5" s="22" t="n">
        <f aca="false">+('Letna poročila'!G52)</f>
        <v>7722775</v>
      </c>
      <c r="G5" s="22" t="n">
        <f aca="false">+('Letna poročila'!H52)</f>
        <v>9190835</v>
      </c>
      <c r="H5" s="22"/>
      <c r="I5" s="22"/>
      <c r="J5" s="22"/>
      <c r="K5" s="1"/>
    </row>
    <row r="6" customFormat="false" ht="15" hidden="false" customHeight="false" outlineLevel="0" collapsed="false">
      <c r="A6" s="1" t="s">
        <v>176</v>
      </c>
      <c r="B6" s="22" t="n">
        <f aca="false">+('Letna poročila'!C2)</f>
        <v>5138420</v>
      </c>
      <c r="C6" s="22" t="n">
        <f aca="false">+('Letna poročila'!D2)</f>
        <v>6215073</v>
      </c>
      <c r="D6" s="22" t="n">
        <f aca="false">+('Letna poročila'!E2)</f>
        <v>7480076</v>
      </c>
      <c r="E6" s="22" t="n">
        <f aca="false">+('Letna poročila'!F2)</f>
        <v>7562777</v>
      </c>
      <c r="F6" s="22" t="n">
        <f aca="false">+('Letna poročila'!G2)</f>
        <v>8800068</v>
      </c>
      <c r="G6" s="22" t="n">
        <f aca="false">+('Letna poročila'!H2)</f>
        <v>10059203</v>
      </c>
      <c r="H6" s="22"/>
      <c r="I6" s="22"/>
      <c r="J6" s="22"/>
      <c r="K6" s="1"/>
    </row>
    <row r="7" customFormat="false" ht="15" hidden="false" customHeight="false" outlineLevel="0" collapsed="false">
      <c r="A7" s="1" t="s">
        <v>177</v>
      </c>
      <c r="B7" s="22" t="n">
        <f aca="false">+('Letna poročila'!C26)</f>
        <v>838902</v>
      </c>
      <c r="C7" s="22" t="n">
        <f aca="false">+('Letna poročila'!D26)</f>
        <v>927255</v>
      </c>
      <c r="D7" s="22" t="n">
        <f aca="false">+('Letna poročila'!E26)</f>
        <v>1862375</v>
      </c>
      <c r="E7" s="22" t="n">
        <f aca="false">+('Letna poročila'!F26)</f>
        <v>2394028</v>
      </c>
      <c r="F7" s="22" t="n">
        <f aca="false">+('Letna poročila'!G26)</f>
        <v>3206594</v>
      </c>
      <c r="G7" s="22" t="n">
        <f aca="false">+('Letna poročila'!H26)</f>
        <v>4024801</v>
      </c>
      <c r="H7" s="22"/>
      <c r="I7" s="22"/>
      <c r="J7" s="22"/>
      <c r="K7" s="1"/>
    </row>
    <row r="8" customFormat="false" ht="15" hidden="false" customHeight="fals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1"/>
    </row>
    <row r="9" customFormat="false" ht="15" hidden="false" customHeight="false" outlineLevel="0" collapsed="false">
      <c r="A9" s="1" t="s">
        <v>178</v>
      </c>
      <c r="B9" s="22" t="n">
        <f aca="false">+(B2/B7)*100</f>
        <v>28.4213173886819</v>
      </c>
      <c r="C9" s="22" t="n">
        <f aca="false">+(C2/C7)*100</f>
        <v>9.52855471256558</v>
      </c>
      <c r="D9" s="22" t="n">
        <f aca="false">+(D2/D7)*100</f>
        <v>50.2111551110813</v>
      </c>
      <c r="E9" s="22" t="n">
        <f aca="false">+(E2/E7)*100</f>
        <v>22.2074261453918</v>
      </c>
      <c r="F9" s="22" t="n">
        <f aca="false">+(F2/F7)*100</f>
        <v>25.3404391076638</v>
      </c>
      <c r="G9" s="22" t="n">
        <f aca="false">+(G2/G7)*100</f>
        <v>20.3291293159587</v>
      </c>
      <c r="H9" s="22"/>
      <c r="I9" s="22"/>
      <c r="J9" s="22"/>
      <c r="K9" s="1"/>
    </row>
    <row r="10" customFormat="false" ht="15" hidden="false" customHeight="false" outlineLevel="0" collapsed="false">
      <c r="A10" s="1" t="s">
        <v>179</v>
      </c>
      <c r="B10" s="22" t="n">
        <f aca="false">+(B2/B3)*100</f>
        <v>82.0075119179467</v>
      </c>
      <c r="C10" s="22" t="n">
        <f aca="false">+(C2/C3)*100</f>
        <v>75.2217814027142</v>
      </c>
      <c r="D10" s="22" t="n">
        <f aca="false">+(D2/D3)*100</f>
        <v>82.5739272948191</v>
      </c>
      <c r="E10" s="22" t="n">
        <f aca="false">+(E2/E3)*100</f>
        <v>88.3907833856211</v>
      </c>
      <c r="F10" s="22" t="n">
        <f aca="false">+(F2/F3)*100</f>
        <v>87.683905652111</v>
      </c>
      <c r="G10" s="22" t="n">
        <f aca="false">+(G2/G3)*100</f>
        <v>93.2258582755757</v>
      </c>
      <c r="H10" s="22"/>
      <c r="I10" s="22"/>
      <c r="J10" s="22"/>
      <c r="K10" s="1"/>
    </row>
    <row r="11" customFormat="false" ht="15" hidden="false" customHeight="false" outlineLevel="0" collapsed="false">
      <c r="A11" s="1" t="s">
        <v>180</v>
      </c>
      <c r="B11" s="22" t="n">
        <f aca="false">+(B3/B4)</f>
        <v>0.984871478706251</v>
      </c>
      <c r="C11" s="22" t="n">
        <f aca="false">+(C3/C4)</f>
        <v>0.621579429212508</v>
      </c>
      <c r="D11" s="22" t="n">
        <f aca="false">+(D3/D4)</f>
        <v>0.975275023381509</v>
      </c>
      <c r="E11" s="22" t="n">
        <f aca="false">+(E3/E4)</f>
        <v>0.702194800191461</v>
      </c>
      <c r="F11" s="22" t="n">
        <f aca="false">+(F3/F4)</f>
        <v>0.861001037811843</v>
      </c>
      <c r="G11" s="22" t="n">
        <f aca="false">+(G3/G4)</f>
        <v>0.88116893352436</v>
      </c>
      <c r="H11" s="22"/>
      <c r="I11" s="22"/>
      <c r="J11" s="22"/>
      <c r="K11" s="1"/>
    </row>
    <row r="12" customFormat="false" ht="15" hidden="false" customHeight="false" outlineLevel="0" collapsed="false">
      <c r="A12" s="1" t="s">
        <v>181</v>
      </c>
      <c r="B12" s="22" t="n">
        <f aca="false">+(B4/B5)*100</f>
        <v>8.56510596418662</v>
      </c>
      <c r="C12" s="22" t="n">
        <f aca="false">+(C4/C5)*100</f>
        <v>4.19212607857949</v>
      </c>
      <c r="D12" s="22" t="n">
        <f aca="false">+(D4/D5)*100</f>
        <v>17.3710486412221</v>
      </c>
      <c r="E12" s="22" t="n">
        <f aca="false">+(E4/E5)*100</f>
        <v>11.9173248717271</v>
      </c>
      <c r="F12" s="22" t="n">
        <f aca="false">+(F4/F5)*100</f>
        <v>13.9367390607651</v>
      </c>
      <c r="G12" s="22" t="n">
        <f aca="false">+(G4/G5)*100</f>
        <v>10.8370893395431</v>
      </c>
      <c r="H12" s="22"/>
      <c r="I12" s="22"/>
      <c r="J12" s="22"/>
      <c r="K12" s="1"/>
    </row>
    <row r="13" customFormat="false" ht="15" hidden="false" customHeight="false" outlineLevel="0" collapsed="false">
      <c r="A13" s="1" t="s">
        <v>182</v>
      </c>
      <c r="B13" s="22" t="n">
        <f aca="false">+(B6/B7)</f>
        <v>6.12517314298929</v>
      </c>
      <c r="C13" s="22" t="n">
        <f aca="false">+(C6/C7)</f>
        <v>6.70265784492939</v>
      </c>
      <c r="D13" s="22" t="n">
        <f aca="false">+(D6/D7)</f>
        <v>4.01641774615746</v>
      </c>
      <c r="E13" s="22" t="n">
        <f aca="false">+(E6/E7)</f>
        <v>3.15901777255738</v>
      </c>
      <c r="F13" s="22" t="n">
        <f aca="false">+(F6/F7)</f>
        <v>2.74436614052169</v>
      </c>
      <c r="G13" s="22" t="n">
        <f aca="false">+(G6/G7)</f>
        <v>2.4993044376604</v>
      </c>
      <c r="H13" s="22"/>
      <c r="I13" s="22"/>
      <c r="J13" s="22"/>
      <c r="K13" s="1"/>
    </row>
    <row r="14" customFormat="false" ht="15" hidden="false" customHeight="false" outlineLevel="0" collapsed="false">
      <c r="A14" s="1"/>
      <c r="B14" s="22"/>
      <c r="C14" s="22"/>
      <c r="D14" s="22"/>
      <c r="E14" s="22"/>
      <c r="F14" s="22"/>
      <c r="G14" s="22"/>
      <c r="H14" s="22"/>
      <c r="I14" s="22"/>
      <c r="J14" s="22"/>
      <c r="K14" s="1"/>
    </row>
    <row r="15" customFormat="false" ht="15" hidden="false" customHeight="false" outlineLevel="0" collapsed="false">
      <c r="A15" s="1"/>
      <c r="B15" s="22"/>
      <c r="C15" s="22"/>
      <c r="D15" s="22"/>
      <c r="E15" s="22"/>
      <c r="F15" s="22"/>
      <c r="G15" s="22"/>
      <c r="H15" s="22"/>
      <c r="I15" s="22"/>
      <c r="J15" s="22"/>
      <c r="K15" s="1"/>
    </row>
    <row r="16" customFormat="false" ht="15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22"/>
      <c r="J16" s="22"/>
      <c r="K16" s="1"/>
    </row>
    <row r="17" customFormat="false" ht="15" hidden="false" customHeight="false" outlineLevel="0" collapsed="false">
      <c r="A17" s="1"/>
      <c r="B17" s="22"/>
      <c r="C17" s="22"/>
      <c r="D17" s="22"/>
      <c r="E17" s="22"/>
      <c r="F17" s="22"/>
      <c r="G17" s="22"/>
      <c r="H17" s="22"/>
      <c r="I17" s="22"/>
      <c r="J17" s="22"/>
      <c r="K17" s="1"/>
    </row>
    <row r="18" customFormat="false" ht="15" hidden="false" customHeight="false" outlineLevel="0" collapsed="false">
      <c r="A18" s="1"/>
      <c r="B18" s="22"/>
      <c r="C18" s="22"/>
      <c r="D18" s="22"/>
      <c r="E18" s="22"/>
      <c r="F18" s="22"/>
      <c r="G18" s="22"/>
      <c r="H18" s="22"/>
      <c r="I18" s="22"/>
      <c r="J18" s="22"/>
      <c r="K18" s="1"/>
    </row>
    <row r="19" customFormat="false" ht="1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22"/>
      <c r="J19" s="22"/>
      <c r="K19" s="1"/>
    </row>
    <row r="20" customFormat="false" ht="15" hidden="false" customHeight="false" outlineLevel="0" collapsed="false">
      <c r="A20" s="1"/>
      <c r="B20" s="22"/>
      <c r="C20" s="22"/>
      <c r="D20" s="22"/>
      <c r="E20" s="22"/>
      <c r="F20" s="22"/>
      <c r="G20" s="22"/>
      <c r="H20" s="22"/>
      <c r="I20" s="22"/>
      <c r="J20" s="22"/>
      <c r="K20" s="1"/>
    </row>
    <row r="21" customFormat="false" ht="1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22"/>
      <c r="J21" s="22"/>
      <c r="K21" s="1"/>
    </row>
    <row r="22" customFormat="false" ht="15" hidden="false" customHeight="false" outlineLevel="0" collapsed="false">
      <c r="A22" s="1"/>
      <c r="B22" s="22"/>
      <c r="C22" s="22"/>
      <c r="D22" s="22"/>
      <c r="E22" s="22"/>
      <c r="F22" s="22"/>
      <c r="G22" s="22"/>
      <c r="H22" s="22"/>
      <c r="I22" s="22"/>
      <c r="J22" s="22"/>
      <c r="K22" s="1"/>
    </row>
    <row r="23" customFormat="false" ht="15" hidden="false" customHeight="false" outlineLevel="0" collapsed="false">
      <c r="A23" s="1"/>
      <c r="B23" s="22"/>
      <c r="C23" s="22"/>
      <c r="D23" s="22"/>
      <c r="E23" s="22"/>
      <c r="F23" s="22"/>
      <c r="G23" s="22"/>
      <c r="H23" s="22"/>
      <c r="I23" s="22"/>
      <c r="J23" s="22"/>
      <c r="K23" s="1"/>
    </row>
    <row r="24" customFormat="false" ht="15" hidden="false" customHeight="false" outlineLevel="0" collapsed="false">
      <c r="A24" s="1"/>
      <c r="B24" s="22"/>
      <c r="C24" s="22"/>
      <c r="D24" s="22"/>
      <c r="E24" s="22"/>
      <c r="F24" s="22"/>
      <c r="G24" s="22"/>
      <c r="H24" s="22"/>
      <c r="I24" s="22"/>
      <c r="J24" s="22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0" width="17.85"/>
    <col collapsed="false" customWidth="true" hidden="false" outlineLevel="0" max="3" min="3" style="0" width="44.56"/>
    <col collapsed="false" customWidth="true" hidden="false" outlineLevel="0" max="4" min="4" style="0" width="38.99"/>
    <col collapsed="false" customWidth="true" hidden="false" outlineLevel="0" max="5" min="5" style="0" width="66.14"/>
  </cols>
  <sheetData>
    <row r="1" customFormat="false" ht="15" hidden="false" customHeight="false" outlineLevel="0" collapsed="false">
      <c r="A1" s="52" t="s">
        <v>183</v>
      </c>
      <c r="B1" s="3" t="s">
        <v>184</v>
      </c>
      <c r="C1" s="3" t="s">
        <v>185</v>
      </c>
      <c r="D1" s="3" t="s">
        <v>186</v>
      </c>
      <c r="E1" s="3" t="s">
        <v>187</v>
      </c>
      <c r="F1" s="3"/>
      <c r="G1" s="3"/>
      <c r="H1" s="3"/>
      <c r="I1" s="3"/>
      <c r="J1" s="3"/>
    </row>
    <row r="2" customFormat="false" ht="15" hidden="false" customHeight="false" outlineLevel="0" collapsed="false">
      <c r="A2" s="53" t="n">
        <v>39843</v>
      </c>
      <c r="B2" s="22" t="n">
        <v>10146.46</v>
      </c>
      <c r="C2" s="1" t="s">
        <v>188</v>
      </c>
      <c r="D2" s="1" t="s">
        <v>189</v>
      </c>
      <c r="E2" s="1" t="s">
        <v>190</v>
      </c>
      <c r="F2" s="1"/>
      <c r="G2" s="1"/>
      <c r="H2" s="1"/>
      <c r="I2" s="1"/>
    </row>
    <row r="3" customFormat="false" ht="15" hidden="false" customHeight="false" outlineLevel="0" collapsed="false">
      <c r="A3" s="53" t="n">
        <v>39912</v>
      </c>
      <c r="B3" s="22" t="n">
        <v>34949.36</v>
      </c>
      <c r="C3" s="1" t="s">
        <v>188</v>
      </c>
      <c r="D3" s="1" t="s">
        <v>189</v>
      </c>
      <c r="E3" s="1" t="s">
        <v>190</v>
      </c>
      <c r="F3" s="1"/>
      <c r="G3" s="1"/>
      <c r="H3" s="1"/>
      <c r="I3" s="1"/>
    </row>
    <row r="4" customFormat="false" ht="15" hidden="false" customHeight="false" outlineLevel="0" collapsed="false">
      <c r="A4" s="53" t="n">
        <v>39932</v>
      </c>
      <c r="B4" s="22" t="n">
        <v>10275.71</v>
      </c>
      <c r="C4" s="1" t="s">
        <v>188</v>
      </c>
      <c r="D4" s="1" t="s">
        <v>189</v>
      </c>
      <c r="E4" s="1" t="s">
        <v>190</v>
      </c>
      <c r="F4" s="1"/>
      <c r="G4" s="1"/>
      <c r="H4" s="1"/>
      <c r="I4" s="1"/>
    </row>
    <row r="5" customFormat="false" ht="15" hidden="false" customHeight="false" outlineLevel="0" collapsed="false">
      <c r="A5" s="53" t="n">
        <v>39988</v>
      </c>
      <c r="B5" s="22" t="n">
        <v>360000</v>
      </c>
      <c r="C5" s="1" t="s">
        <v>191</v>
      </c>
      <c r="D5" s="1" t="s">
        <v>192</v>
      </c>
      <c r="E5" s="1" t="s">
        <v>193</v>
      </c>
      <c r="F5" s="1"/>
      <c r="G5" s="1"/>
      <c r="H5" s="1"/>
      <c r="I5" s="1"/>
    </row>
    <row r="6" customFormat="false" ht="15" hidden="false" customHeight="false" outlineLevel="0" collapsed="false">
      <c r="A6" s="53" t="n">
        <v>40023</v>
      </c>
      <c r="B6" s="22" t="n">
        <v>16159.62</v>
      </c>
      <c r="C6" s="1" t="s">
        <v>194</v>
      </c>
      <c r="D6" s="1" t="s">
        <v>195</v>
      </c>
      <c r="E6" s="1" t="s">
        <v>196</v>
      </c>
      <c r="F6" s="1"/>
      <c r="G6" s="1"/>
      <c r="H6" s="1"/>
      <c r="I6" s="1"/>
    </row>
    <row r="7" customFormat="false" ht="15" hidden="false" customHeight="false" outlineLevel="0" collapsed="false">
      <c r="A7" s="53" t="n">
        <v>40039</v>
      </c>
      <c r="B7" s="22" t="n">
        <v>386781.98</v>
      </c>
      <c r="C7" s="1" t="s">
        <v>188</v>
      </c>
      <c r="D7" s="1" t="s">
        <v>189</v>
      </c>
      <c r="E7" s="1" t="s">
        <v>190</v>
      </c>
      <c r="F7" s="1"/>
      <c r="G7" s="1"/>
      <c r="H7" s="1"/>
      <c r="I7" s="1"/>
    </row>
    <row r="8" customFormat="false" ht="15" hidden="false" customHeight="false" outlineLevel="0" collapsed="false">
      <c r="A8" s="53" t="n">
        <v>40043</v>
      </c>
      <c r="B8" s="22" t="n">
        <v>6331.04</v>
      </c>
      <c r="C8" s="1" t="s">
        <v>197</v>
      </c>
      <c r="D8" s="1" t="s">
        <v>198</v>
      </c>
      <c r="E8" s="1" t="s">
        <v>190</v>
      </c>
      <c r="F8" s="1"/>
      <c r="G8" s="1"/>
      <c r="H8" s="1"/>
      <c r="I8" s="1"/>
    </row>
    <row r="9" customFormat="false" ht="15" hidden="false" customHeight="false" outlineLevel="0" collapsed="false">
      <c r="A9" s="53" t="n">
        <v>40044</v>
      </c>
      <c r="B9" s="22" t="n">
        <v>8098.93</v>
      </c>
      <c r="C9" s="1" t="s">
        <v>197</v>
      </c>
      <c r="D9" s="1" t="s">
        <v>199</v>
      </c>
      <c r="E9" s="1" t="s">
        <v>200</v>
      </c>
      <c r="F9" s="1"/>
      <c r="G9" s="1"/>
      <c r="H9" s="1"/>
      <c r="I9" s="1"/>
    </row>
    <row r="10" customFormat="false" ht="15" hidden="false" customHeight="false" outlineLevel="0" collapsed="false">
      <c r="A10" s="53" t="n">
        <v>40073</v>
      </c>
      <c r="B10" s="22" t="n">
        <v>10386.24</v>
      </c>
      <c r="C10" s="1" t="s">
        <v>188</v>
      </c>
      <c r="D10" s="1" t="s">
        <v>189</v>
      </c>
      <c r="E10" s="1" t="s">
        <v>190</v>
      </c>
      <c r="F10" s="1"/>
      <c r="G10" s="1"/>
      <c r="H10" s="1"/>
      <c r="I10" s="1"/>
    </row>
    <row r="11" customFormat="false" ht="15" hidden="false" customHeight="false" outlineLevel="0" collapsed="false">
      <c r="A11" s="53" t="n">
        <v>40147</v>
      </c>
      <c r="B11" s="22" t="n">
        <v>6961.5</v>
      </c>
      <c r="C11" s="1" t="s">
        <v>197</v>
      </c>
      <c r="D11" s="1" t="s">
        <v>198</v>
      </c>
      <c r="E11" s="1" t="s">
        <v>190</v>
      </c>
      <c r="F11" s="1"/>
      <c r="G11" s="1"/>
      <c r="H11" s="1"/>
      <c r="I11" s="1"/>
    </row>
    <row r="12" customFormat="false" ht="15" hidden="false" customHeight="false" outlineLevel="0" collapsed="false">
      <c r="A12" s="53" t="n">
        <v>40163</v>
      </c>
      <c r="B12" s="22" t="n">
        <v>609390.5</v>
      </c>
      <c r="C12" s="1" t="s">
        <v>188</v>
      </c>
      <c r="D12" s="1" t="s">
        <v>189</v>
      </c>
      <c r="E12" s="1" t="s">
        <v>190</v>
      </c>
      <c r="F12" s="1"/>
      <c r="G12" s="1"/>
      <c r="H12" s="1"/>
      <c r="I12" s="1"/>
    </row>
    <row r="13" customFormat="false" ht="15" hidden="false" customHeight="false" outlineLevel="0" collapsed="false">
      <c r="A13" s="53" t="n">
        <v>40170</v>
      </c>
      <c r="B13" s="22" t="n">
        <v>16159.63</v>
      </c>
      <c r="C13" s="1" t="s">
        <v>194</v>
      </c>
      <c r="D13" s="1" t="s">
        <v>195</v>
      </c>
      <c r="E13" s="1" t="s">
        <v>196</v>
      </c>
      <c r="F13" s="1"/>
      <c r="G13" s="1"/>
      <c r="H13" s="1"/>
      <c r="I13" s="1"/>
    </row>
    <row r="14" customFormat="false" ht="15" hidden="false" customHeight="false" outlineLevel="0" collapsed="false">
      <c r="A14" s="53" t="n">
        <v>40207</v>
      </c>
      <c r="B14" s="22" t="n">
        <v>5520.49</v>
      </c>
      <c r="C14" s="1" t="s">
        <v>188</v>
      </c>
      <c r="D14" s="1" t="s">
        <v>189</v>
      </c>
      <c r="E14" s="1" t="s">
        <v>190</v>
      </c>
      <c r="F14" s="1"/>
      <c r="G14" s="1"/>
      <c r="H14" s="1"/>
      <c r="I14" s="1"/>
    </row>
    <row r="15" customFormat="false" ht="15" hidden="false" customHeight="false" outlineLevel="0" collapsed="false">
      <c r="A15" s="53" t="n">
        <v>40267</v>
      </c>
      <c r="B15" s="22" t="n">
        <v>10439.16</v>
      </c>
      <c r="C15" s="1" t="s">
        <v>188</v>
      </c>
      <c r="D15" s="1" t="s">
        <v>189</v>
      </c>
      <c r="E15" s="1" t="s">
        <v>190</v>
      </c>
      <c r="F15" s="1"/>
      <c r="G15" s="1"/>
      <c r="H15" s="1"/>
      <c r="I15" s="1"/>
    </row>
    <row r="16" customFormat="false" ht="15" hidden="false" customHeight="false" outlineLevel="0" collapsed="false">
      <c r="A16" s="53" t="n">
        <v>40319</v>
      </c>
      <c r="B16" s="22" t="n">
        <v>6373.28</v>
      </c>
      <c r="C16" s="1" t="s">
        <v>197</v>
      </c>
      <c r="D16" s="1" t="s">
        <v>198</v>
      </c>
      <c r="E16" s="1" t="s">
        <v>190</v>
      </c>
      <c r="F16" s="1"/>
      <c r="G16" s="1"/>
      <c r="H16" s="1"/>
      <c r="I16" s="1"/>
    </row>
    <row r="17" customFormat="false" ht="15" hidden="false" customHeight="false" outlineLevel="0" collapsed="false">
      <c r="A17" s="53" t="n">
        <v>40323</v>
      </c>
      <c r="B17" s="22" t="n">
        <v>426151.79</v>
      </c>
      <c r="C17" s="1" t="s">
        <v>188</v>
      </c>
      <c r="D17" s="1" t="s">
        <v>189</v>
      </c>
      <c r="E17" s="1" t="s">
        <v>190</v>
      </c>
      <c r="F17" s="1"/>
      <c r="G17" s="1"/>
      <c r="H17" s="1"/>
      <c r="I17" s="1"/>
    </row>
    <row r="18" customFormat="false" ht="15" hidden="false" customHeight="false" outlineLevel="0" collapsed="false">
      <c r="A18" s="53" t="n">
        <v>40347</v>
      </c>
      <c r="B18" s="22" t="n">
        <v>1405.18</v>
      </c>
      <c r="C18" s="1" t="s">
        <v>201</v>
      </c>
      <c r="D18" s="1" t="s">
        <v>189</v>
      </c>
      <c r="E18" s="1" t="s">
        <v>190</v>
      </c>
      <c r="F18" s="1"/>
      <c r="G18" s="1"/>
      <c r="H18" s="1"/>
      <c r="I18" s="1"/>
    </row>
    <row r="19" customFormat="false" ht="15" hidden="false" customHeight="false" outlineLevel="0" collapsed="false">
      <c r="A19" s="53" t="n">
        <v>40381</v>
      </c>
      <c r="B19" s="22" t="n">
        <v>21339.98</v>
      </c>
      <c r="C19" s="1" t="s">
        <v>188</v>
      </c>
      <c r="D19" s="1" t="s">
        <v>189</v>
      </c>
      <c r="E19" s="1" t="s">
        <v>190</v>
      </c>
      <c r="F19" s="1"/>
      <c r="G19" s="1"/>
      <c r="H19" s="1"/>
      <c r="I19" s="1"/>
    </row>
    <row r="20" customFormat="false" ht="15" hidden="false" customHeight="false" outlineLevel="0" collapsed="false">
      <c r="A20" s="53" t="n">
        <v>40381</v>
      </c>
      <c r="B20" s="22" t="n">
        <v>21339.98</v>
      </c>
      <c r="C20" s="1" t="s">
        <v>188</v>
      </c>
      <c r="D20" s="1" t="s">
        <v>189</v>
      </c>
      <c r="E20" s="1" t="s">
        <v>190</v>
      </c>
      <c r="F20" s="1"/>
      <c r="G20" s="1"/>
      <c r="H20" s="1"/>
      <c r="I20" s="1"/>
    </row>
    <row r="21" customFormat="false" ht="15" hidden="false" customHeight="false" outlineLevel="0" collapsed="false">
      <c r="A21" s="53" t="n">
        <v>40382</v>
      </c>
      <c r="B21" s="22" t="n">
        <v>6263.16</v>
      </c>
      <c r="C21" s="1" t="s">
        <v>197</v>
      </c>
      <c r="D21" s="1" t="s">
        <v>198</v>
      </c>
      <c r="E21" s="1" t="s">
        <v>190</v>
      </c>
      <c r="F21" s="1"/>
      <c r="G21" s="1"/>
      <c r="H21" s="1"/>
      <c r="I21" s="1"/>
    </row>
    <row r="22" customFormat="false" ht="15" hidden="false" customHeight="false" outlineLevel="0" collapsed="false">
      <c r="A22" s="53" t="n">
        <v>40395</v>
      </c>
      <c r="B22" s="22" t="n">
        <v>25000.38</v>
      </c>
      <c r="C22" s="1" t="s">
        <v>194</v>
      </c>
      <c r="D22" s="1" t="s">
        <v>202</v>
      </c>
      <c r="E22" s="1" t="s">
        <v>196</v>
      </c>
      <c r="F22" s="1"/>
      <c r="G22" s="1"/>
      <c r="H22" s="1"/>
      <c r="I22" s="1"/>
    </row>
    <row r="23" customFormat="false" ht="15" hidden="false" customHeight="false" outlineLevel="0" collapsed="false">
      <c r="A23" s="53" t="n">
        <v>40395</v>
      </c>
      <c r="B23" s="22" t="n">
        <v>10860.95</v>
      </c>
      <c r="C23" s="1" t="s">
        <v>188</v>
      </c>
      <c r="D23" s="1" t="s">
        <v>189</v>
      </c>
      <c r="E23" s="1" t="s">
        <v>190</v>
      </c>
      <c r="F23" s="1"/>
      <c r="G23" s="1"/>
      <c r="H23" s="1"/>
      <c r="I23" s="1"/>
    </row>
    <row r="24" customFormat="false" ht="15" hidden="false" customHeight="false" outlineLevel="0" collapsed="false">
      <c r="A24" s="53" t="n">
        <v>40424</v>
      </c>
      <c r="B24" s="22" t="n">
        <v>8333.46</v>
      </c>
      <c r="C24" s="1" t="s">
        <v>194</v>
      </c>
      <c r="D24" s="1" t="s">
        <v>202</v>
      </c>
      <c r="E24" s="1" t="s">
        <v>196</v>
      </c>
      <c r="F24" s="1"/>
      <c r="G24" s="1"/>
      <c r="H24" s="1"/>
      <c r="I24" s="1"/>
    </row>
    <row r="25" customFormat="false" ht="15" hidden="false" customHeight="false" outlineLevel="0" collapsed="false">
      <c r="A25" s="53" t="n">
        <v>40456</v>
      </c>
      <c r="B25" s="22" t="n">
        <v>8333.46</v>
      </c>
      <c r="C25" s="1" t="s">
        <v>194</v>
      </c>
      <c r="D25" s="1" t="s">
        <v>202</v>
      </c>
      <c r="E25" s="1" t="s">
        <v>196</v>
      </c>
      <c r="F25" s="1"/>
      <c r="G25" s="1"/>
      <c r="H25" s="1"/>
      <c r="I25" s="1"/>
    </row>
    <row r="26" customFormat="false" ht="15" hidden="false" customHeight="false" outlineLevel="0" collapsed="false">
      <c r="A26" s="53" t="n">
        <v>40459</v>
      </c>
      <c r="B26" s="22" t="n">
        <v>11010.28</v>
      </c>
      <c r="C26" s="1" t="s">
        <v>188</v>
      </c>
      <c r="D26" s="1" t="s">
        <v>189</v>
      </c>
      <c r="E26" s="1" t="s">
        <v>190</v>
      </c>
      <c r="F26" s="1"/>
      <c r="G26" s="1"/>
      <c r="H26" s="1"/>
      <c r="I26" s="1"/>
    </row>
    <row r="27" customFormat="false" ht="15" hidden="false" customHeight="false" outlineLevel="0" collapsed="false">
      <c r="A27" s="53" t="n">
        <v>40480</v>
      </c>
      <c r="B27" s="22" t="n">
        <v>6466.77</v>
      </c>
      <c r="C27" s="1" t="s">
        <v>197</v>
      </c>
      <c r="D27" s="1" t="s">
        <v>198</v>
      </c>
      <c r="E27" s="1" t="s">
        <v>190</v>
      </c>
      <c r="F27" s="1"/>
      <c r="G27" s="1"/>
      <c r="H27" s="1"/>
      <c r="I27" s="1"/>
    </row>
    <row r="28" customFormat="false" ht="15" hidden="false" customHeight="false" outlineLevel="0" collapsed="false">
      <c r="A28" s="53" t="n">
        <v>40487</v>
      </c>
      <c r="B28" s="22" t="n">
        <v>6394.11</v>
      </c>
      <c r="C28" s="1" t="s">
        <v>197</v>
      </c>
      <c r="D28" s="1" t="s">
        <v>198</v>
      </c>
      <c r="E28" s="1" t="s">
        <v>190</v>
      </c>
      <c r="F28" s="1"/>
      <c r="G28" s="1"/>
      <c r="H28" s="1"/>
      <c r="I28" s="1"/>
    </row>
    <row r="29" customFormat="false" ht="15" hidden="false" customHeight="false" outlineLevel="0" collapsed="false">
      <c r="A29" s="53" t="n">
        <v>40541</v>
      </c>
      <c r="B29" s="22" t="n">
        <v>7355.65</v>
      </c>
      <c r="C29" s="1" t="s">
        <v>194</v>
      </c>
      <c r="D29" s="1" t="s">
        <v>202</v>
      </c>
      <c r="E29" s="1" t="s">
        <v>196</v>
      </c>
      <c r="F29" s="1"/>
      <c r="G29" s="1"/>
      <c r="H29" s="1"/>
      <c r="I29" s="1"/>
    </row>
    <row r="30" customFormat="false" ht="15" hidden="false" customHeight="false" outlineLevel="0" collapsed="false">
      <c r="A30" s="54" t="n">
        <v>40546</v>
      </c>
      <c r="B30" s="22" t="n">
        <v>11204.54</v>
      </c>
      <c r="C30" s="1" t="s">
        <v>188</v>
      </c>
      <c r="D30" s="1" t="s">
        <v>189</v>
      </c>
      <c r="E30" s="1" t="s">
        <v>190</v>
      </c>
      <c r="F30" s="1"/>
      <c r="G30" s="1"/>
      <c r="H30" s="1"/>
      <c r="I30" s="1"/>
    </row>
    <row r="31" customFormat="false" ht="15" hidden="false" customHeight="false" outlineLevel="0" collapsed="false">
      <c r="A31" s="54" t="n">
        <v>40546</v>
      </c>
      <c r="B31" s="22" t="n">
        <v>10996.63</v>
      </c>
      <c r="C31" s="1" t="s">
        <v>188</v>
      </c>
      <c r="D31" s="1" t="s">
        <v>189</v>
      </c>
      <c r="E31" s="1" t="s">
        <v>190</v>
      </c>
      <c r="F31" s="1"/>
      <c r="G31" s="1"/>
      <c r="H31" s="1"/>
      <c r="I31" s="1"/>
    </row>
    <row r="32" customFormat="false" ht="15" hidden="false" customHeight="false" outlineLevel="0" collapsed="false">
      <c r="A32" s="53" t="n">
        <v>40546</v>
      </c>
      <c r="B32" s="22" t="n">
        <v>10439.56</v>
      </c>
      <c r="C32" s="1" t="s">
        <v>188</v>
      </c>
      <c r="D32" s="1" t="s">
        <v>189</v>
      </c>
      <c r="E32" s="1" t="s">
        <v>190</v>
      </c>
      <c r="F32" s="1"/>
      <c r="G32" s="1"/>
      <c r="H32" s="1"/>
      <c r="I32" s="1"/>
    </row>
    <row r="33" customFormat="false" ht="15" hidden="false" customHeight="false" outlineLevel="0" collapsed="false">
      <c r="A33" s="53" t="n">
        <v>40546</v>
      </c>
      <c r="B33" s="1" t="n">
        <v>494.13</v>
      </c>
      <c r="C33" s="1" t="s">
        <v>188</v>
      </c>
      <c r="D33" s="1" t="s">
        <v>189</v>
      </c>
      <c r="E33" s="1" t="s">
        <v>190</v>
      </c>
      <c r="F33" s="1"/>
      <c r="G33" s="1"/>
      <c r="H33" s="1"/>
      <c r="I33" s="1"/>
    </row>
    <row r="34" customFormat="false" ht="15" hidden="false" customHeight="false" outlineLevel="0" collapsed="false">
      <c r="A34" s="53" t="n">
        <v>40546</v>
      </c>
      <c r="B34" s="1" t="n">
        <v>493.59</v>
      </c>
      <c r="C34" s="1" t="s">
        <v>188</v>
      </c>
      <c r="D34" s="1" t="s">
        <v>189</v>
      </c>
      <c r="E34" s="1" t="s">
        <v>190</v>
      </c>
      <c r="F34" s="1"/>
      <c r="G34" s="1"/>
      <c r="H34" s="1"/>
      <c r="I34" s="1"/>
    </row>
    <row r="35" customFormat="false" ht="15" hidden="false" customHeight="false" outlineLevel="0" collapsed="false">
      <c r="A35" s="53" t="n">
        <v>40548</v>
      </c>
      <c r="B35" s="1" t="n">
        <v>977.81</v>
      </c>
      <c r="C35" s="1" t="s">
        <v>194</v>
      </c>
      <c r="D35" s="1" t="s">
        <v>202</v>
      </c>
      <c r="E35" s="1" t="s">
        <v>196</v>
      </c>
      <c r="F35" s="1"/>
      <c r="G35" s="1"/>
      <c r="H35" s="1"/>
      <c r="I35" s="1"/>
    </row>
    <row r="36" customFormat="false" ht="15" hidden="false" customHeight="false" outlineLevel="0" collapsed="false">
      <c r="A36" s="53" t="n">
        <v>40570</v>
      </c>
      <c r="B36" s="22" t="n">
        <v>11180.32</v>
      </c>
      <c r="C36" s="1" t="s">
        <v>188</v>
      </c>
      <c r="D36" s="1" t="s">
        <v>189</v>
      </c>
      <c r="E36" s="1" t="s">
        <v>190</v>
      </c>
      <c r="F36" s="1"/>
      <c r="G36" s="1"/>
      <c r="H36" s="1"/>
      <c r="I36" s="1"/>
    </row>
    <row r="37" customFormat="false" ht="15" hidden="false" customHeight="false" outlineLevel="0" collapsed="false">
      <c r="A37" s="53" t="n">
        <v>40602</v>
      </c>
      <c r="B37" s="22" t="n">
        <v>7875.15</v>
      </c>
      <c r="C37" s="1" t="s">
        <v>194</v>
      </c>
      <c r="D37" s="1" t="s">
        <v>202</v>
      </c>
      <c r="E37" s="1" t="s">
        <v>196</v>
      </c>
      <c r="F37" s="1"/>
      <c r="G37" s="1"/>
      <c r="H37" s="1"/>
      <c r="I37" s="1"/>
    </row>
    <row r="38" customFormat="false" ht="15" hidden="false" customHeight="false" outlineLevel="0" collapsed="false">
      <c r="A38" s="53" t="n">
        <v>40618</v>
      </c>
      <c r="B38" s="22" t="n">
        <v>7875.24</v>
      </c>
      <c r="C38" s="1" t="s">
        <v>194</v>
      </c>
      <c r="D38" s="1" t="s">
        <v>202</v>
      </c>
      <c r="E38" s="1" t="s">
        <v>196</v>
      </c>
      <c r="F38" s="1"/>
      <c r="G38" s="1"/>
      <c r="H38" s="1"/>
      <c r="I38" s="1"/>
    </row>
    <row r="39" customFormat="false" ht="15" hidden="false" customHeight="false" outlineLevel="0" collapsed="false">
      <c r="A39" s="53" t="n">
        <v>40620</v>
      </c>
      <c r="B39" s="1" t="n">
        <v>458.28</v>
      </c>
      <c r="C39" s="1" t="s">
        <v>194</v>
      </c>
      <c r="D39" s="1" t="s">
        <v>202</v>
      </c>
      <c r="E39" s="1" t="s">
        <v>203</v>
      </c>
      <c r="F39" s="1"/>
      <c r="G39" s="1"/>
      <c r="H39" s="1"/>
      <c r="I39" s="1"/>
    </row>
    <row r="40" customFormat="false" ht="15" hidden="false" customHeight="false" outlineLevel="0" collapsed="false">
      <c r="A40" s="53" t="n">
        <v>40624</v>
      </c>
      <c r="B40" s="22" t="n">
        <v>10605.15</v>
      </c>
      <c r="C40" s="1" t="s">
        <v>188</v>
      </c>
      <c r="D40" s="1" t="s">
        <v>189</v>
      </c>
      <c r="E40" s="1" t="s">
        <v>190</v>
      </c>
      <c r="F40" s="1"/>
      <c r="G40" s="1"/>
      <c r="H40" s="1"/>
      <c r="I40" s="1"/>
    </row>
    <row r="41" customFormat="false" ht="15" hidden="false" customHeight="false" outlineLevel="0" collapsed="false">
      <c r="A41" s="53" t="n">
        <v>40633</v>
      </c>
      <c r="B41" s="1" t="n">
        <v>458.28</v>
      </c>
      <c r="C41" s="1" t="s">
        <v>194</v>
      </c>
      <c r="D41" s="1" t="s">
        <v>202</v>
      </c>
      <c r="E41" s="1" t="s">
        <v>203</v>
      </c>
      <c r="F41" s="1"/>
      <c r="G41" s="1"/>
      <c r="H41" s="1"/>
      <c r="I41" s="1"/>
    </row>
    <row r="42" customFormat="false" ht="15" hidden="false" customHeight="false" outlineLevel="0" collapsed="false">
      <c r="A42" s="53" t="n">
        <v>40633</v>
      </c>
      <c r="B42" s="22" t="n">
        <v>223327.54</v>
      </c>
      <c r="C42" s="1" t="s">
        <v>188</v>
      </c>
      <c r="D42" s="1" t="s">
        <v>189</v>
      </c>
      <c r="E42" s="1" t="s">
        <v>190</v>
      </c>
      <c r="F42" s="1"/>
      <c r="G42" s="1"/>
      <c r="H42" s="1"/>
      <c r="I42" s="1"/>
    </row>
    <row r="43" customFormat="false" ht="15" hidden="false" customHeight="false" outlineLevel="0" collapsed="false">
      <c r="A43" s="53" t="n">
        <v>40638</v>
      </c>
      <c r="B43" s="22" t="n">
        <v>7875.15</v>
      </c>
      <c r="C43" s="1" t="s">
        <v>194</v>
      </c>
      <c r="D43" s="1" t="s">
        <v>202</v>
      </c>
      <c r="E43" s="1" t="s">
        <v>196</v>
      </c>
      <c r="F43" s="1"/>
      <c r="G43" s="1"/>
      <c r="H43" s="1"/>
      <c r="I43" s="1"/>
    </row>
    <row r="44" customFormat="false" ht="15" hidden="false" customHeight="false" outlineLevel="0" collapsed="false">
      <c r="A44" s="53" t="n">
        <v>40651</v>
      </c>
      <c r="B44" s="1" t="n">
        <v>458.28</v>
      </c>
      <c r="C44" s="1" t="s">
        <v>194</v>
      </c>
      <c r="D44" s="1" t="s">
        <v>202</v>
      </c>
      <c r="E44" s="1" t="s">
        <v>203</v>
      </c>
      <c r="F44" s="1"/>
      <c r="G44" s="1"/>
      <c r="H44" s="1"/>
      <c r="I44" s="1"/>
    </row>
    <row r="45" customFormat="false" ht="15" hidden="false" customHeight="false" outlineLevel="0" collapsed="false">
      <c r="A45" s="53" t="n">
        <v>40654</v>
      </c>
      <c r="B45" s="22" t="n">
        <v>10970.4</v>
      </c>
      <c r="C45" s="1" t="s">
        <v>188</v>
      </c>
      <c r="D45" s="1" t="s">
        <v>189</v>
      </c>
      <c r="E45" s="1" t="s">
        <v>190</v>
      </c>
      <c r="F45" s="1"/>
      <c r="G45" s="1"/>
      <c r="H45" s="1"/>
      <c r="I45" s="1"/>
    </row>
    <row r="46" customFormat="false" ht="15" hidden="false" customHeight="false" outlineLevel="0" collapsed="false">
      <c r="A46" s="53" t="n">
        <v>40668</v>
      </c>
      <c r="B46" s="22" t="n">
        <v>7875.15</v>
      </c>
      <c r="C46" s="1" t="s">
        <v>194</v>
      </c>
      <c r="D46" s="1" t="s">
        <v>202</v>
      </c>
      <c r="E46" s="1" t="s">
        <v>196</v>
      </c>
      <c r="F46" s="1"/>
      <c r="G46" s="1"/>
      <c r="H46" s="1"/>
      <c r="I46" s="1"/>
    </row>
    <row r="47" customFormat="false" ht="15" hidden="false" customHeight="false" outlineLevel="0" collapsed="false">
      <c r="A47" s="53" t="n">
        <v>40668</v>
      </c>
      <c r="B47" s="1" t="n">
        <v>458.28</v>
      </c>
      <c r="C47" s="1" t="s">
        <v>194</v>
      </c>
      <c r="D47" s="1" t="s">
        <v>202</v>
      </c>
      <c r="E47" s="1" t="s">
        <v>203</v>
      </c>
      <c r="F47" s="1"/>
      <c r="G47" s="1"/>
      <c r="H47" s="1"/>
      <c r="I47" s="1"/>
    </row>
    <row r="48" customFormat="false" ht="15" hidden="false" customHeight="false" outlineLevel="0" collapsed="false">
      <c r="A48" s="53" t="n">
        <v>40697</v>
      </c>
      <c r="B48" s="22" t="n">
        <v>7875.24</v>
      </c>
      <c r="C48" s="1" t="s">
        <v>194</v>
      </c>
      <c r="D48" s="1" t="s">
        <v>202</v>
      </c>
      <c r="E48" s="1" t="s">
        <v>196</v>
      </c>
      <c r="F48" s="1"/>
      <c r="G48" s="1"/>
      <c r="H48" s="1"/>
      <c r="I48" s="1"/>
    </row>
    <row r="49" customFormat="false" ht="15" hidden="false" customHeight="false" outlineLevel="0" collapsed="false">
      <c r="A49" s="53" t="n">
        <v>40697</v>
      </c>
      <c r="B49" s="1" t="n">
        <v>458.28</v>
      </c>
      <c r="C49" s="1" t="s">
        <v>194</v>
      </c>
      <c r="D49" s="1" t="s">
        <v>202</v>
      </c>
      <c r="E49" s="1" t="s">
        <v>203</v>
      </c>
      <c r="F49" s="1"/>
      <c r="G49" s="1"/>
      <c r="H49" s="1"/>
      <c r="I49" s="1"/>
    </row>
    <row r="50" customFormat="false" ht="15" hidden="false" customHeight="false" outlineLevel="0" collapsed="false">
      <c r="A50" s="53" t="n">
        <v>40707</v>
      </c>
      <c r="B50" s="22" t="n">
        <v>10816.69</v>
      </c>
      <c r="C50" s="1" t="s">
        <v>188</v>
      </c>
      <c r="D50" s="1" t="s">
        <v>189</v>
      </c>
      <c r="E50" s="1" t="s">
        <v>190</v>
      </c>
      <c r="F50" s="1"/>
      <c r="G50" s="1"/>
      <c r="H50" s="1"/>
      <c r="I50" s="1"/>
    </row>
    <row r="51" customFormat="false" ht="15" hidden="false" customHeight="false" outlineLevel="0" collapsed="false">
      <c r="A51" s="53" t="n">
        <v>40729</v>
      </c>
      <c r="B51" s="22" t="n">
        <v>7875.15</v>
      </c>
      <c r="C51" s="1" t="s">
        <v>194</v>
      </c>
      <c r="D51" s="1" t="s">
        <v>202</v>
      </c>
      <c r="E51" s="1" t="s">
        <v>196</v>
      </c>
      <c r="F51" s="1"/>
      <c r="G51" s="1"/>
      <c r="H51" s="1"/>
      <c r="I51" s="1"/>
    </row>
    <row r="52" customFormat="false" ht="15" hidden="false" customHeight="false" outlineLevel="0" collapsed="false">
      <c r="A52" s="53" t="n">
        <v>40729</v>
      </c>
      <c r="B52" s="1" t="n">
        <v>458.28</v>
      </c>
      <c r="C52" s="1" t="s">
        <v>194</v>
      </c>
      <c r="D52" s="1" t="s">
        <v>202</v>
      </c>
      <c r="E52" s="1" t="s">
        <v>203</v>
      </c>
      <c r="F52" s="1"/>
      <c r="G52" s="1"/>
      <c r="H52" s="1"/>
      <c r="I52" s="1"/>
    </row>
    <row r="53" customFormat="false" ht="15" hidden="false" customHeight="false" outlineLevel="0" collapsed="false">
      <c r="A53" s="53" t="n">
        <v>40751</v>
      </c>
      <c r="B53" s="22" t="n">
        <v>11180.32</v>
      </c>
      <c r="C53" s="1" t="s">
        <v>188</v>
      </c>
      <c r="D53" s="1" t="s">
        <v>189</v>
      </c>
      <c r="E53" s="1" t="s">
        <v>190</v>
      </c>
      <c r="F53" s="1"/>
      <c r="G53" s="1"/>
      <c r="H53" s="1"/>
      <c r="I53" s="1"/>
    </row>
    <row r="54" customFormat="false" ht="15" hidden="false" customHeight="false" outlineLevel="0" collapsed="false">
      <c r="A54" s="53" t="n">
        <v>40753</v>
      </c>
      <c r="B54" s="22" t="n">
        <v>451906.79</v>
      </c>
      <c r="C54" s="1" t="s">
        <v>188</v>
      </c>
      <c r="D54" s="1" t="s">
        <v>189</v>
      </c>
      <c r="E54" s="1" t="s">
        <v>190</v>
      </c>
      <c r="F54" s="1"/>
      <c r="G54" s="1"/>
      <c r="H54" s="1"/>
      <c r="I54" s="1"/>
    </row>
    <row r="55" customFormat="false" ht="15" hidden="false" customHeight="false" outlineLevel="0" collapsed="false">
      <c r="A55" s="53" t="n">
        <v>40760</v>
      </c>
      <c r="B55" s="22" t="n">
        <v>7875.15</v>
      </c>
      <c r="C55" s="1" t="s">
        <v>194</v>
      </c>
      <c r="D55" s="1" t="s">
        <v>202</v>
      </c>
      <c r="E55" s="1" t="s">
        <v>196</v>
      </c>
      <c r="F55" s="1"/>
      <c r="G55" s="1"/>
      <c r="H55" s="1"/>
      <c r="I55" s="1"/>
    </row>
    <row r="56" customFormat="false" ht="15" hidden="false" customHeight="false" outlineLevel="0" collapsed="false">
      <c r="A56" s="53" t="n">
        <v>40760</v>
      </c>
      <c r="B56" s="1" t="n">
        <v>458.28</v>
      </c>
      <c r="C56" s="1" t="s">
        <v>194</v>
      </c>
      <c r="D56" s="1" t="s">
        <v>202</v>
      </c>
      <c r="E56" s="1" t="s">
        <v>203</v>
      </c>
      <c r="F56" s="1"/>
      <c r="G56" s="1"/>
      <c r="H56" s="1"/>
      <c r="I56" s="1"/>
    </row>
    <row r="57" customFormat="false" ht="15" hidden="false" customHeight="false" outlineLevel="0" collapsed="false">
      <c r="A57" s="53" t="n">
        <v>40765</v>
      </c>
      <c r="B57" s="22" t="n">
        <v>14295.61</v>
      </c>
      <c r="C57" s="1" t="s">
        <v>188</v>
      </c>
      <c r="D57" s="1" t="s">
        <v>189</v>
      </c>
      <c r="E57" s="1" t="s">
        <v>190</v>
      </c>
      <c r="F57" s="1"/>
      <c r="G57" s="1"/>
      <c r="H57" s="1"/>
      <c r="I57" s="1"/>
    </row>
    <row r="58" customFormat="false" ht="15" hidden="false" customHeight="false" outlineLevel="0" collapsed="false">
      <c r="A58" s="53" t="n">
        <v>40765</v>
      </c>
      <c r="B58" s="22" t="n">
        <v>14295.61</v>
      </c>
      <c r="C58" s="1" t="s">
        <v>188</v>
      </c>
      <c r="D58" s="1" t="s">
        <v>189</v>
      </c>
      <c r="E58" s="1" t="s">
        <v>190</v>
      </c>
      <c r="F58" s="1"/>
      <c r="G58" s="1"/>
      <c r="H58" s="1"/>
      <c r="I58" s="1"/>
    </row>
    <row r="59" customFormat="false" ht="15" hidden="false" customHeight="false" outlineLevel="0" collapsed="false">
      <c r="A59" s="53" t="n">
        <v>40780</v>
      </c>
      <c r="B59" s="22" t="n">
        <v>11022.86</v>
      </c>
      <c r="C59" s="1" t="s">
        <v>188</v>
      </c>
      <c r="D59" s="1" t="s">
        <v>189</v>
      </c>
      <c r="E59" s="1" t="s">
        <v>190</v>
      </c>
      <c r="F59" s="1"/>
      <c r="G59" s="1"/>
      <c r="H59" s="1"/>
      <c r="I59" s="1"/>
    </row>
    <row r="60" customFormat="false" ht="15" hidden="false" customHeight="false" outlineLevel="0" collapsed="false">
      <c r="A60" s="53" t="n">
        <v>40780</v>
      </c>
      <c r="B60" s="22" t="n">
        <v>10730.39</v>
      </c>
      <c r="C60" s="1" t="s">
        <v>188</v>
      </c>
      <c r="D60" s="1" t="s">
        <v>189</v>
      </c>
      <c r="E60" s="1" t="s">
        <v>190</v>
      </c>
      <c r="F60" s="1"/>
      <c r="G60" s="1"/>
      <c r="H60" s="1"/>
      <c r="I60" s="1"/>
    </row>
    <row r="61" customFormat="false" ht="15" hidden="false" customHeight="false" outlineLevel="0" collapsed="false">
      <c r="A61" s="53" t="n">
        <v>40791</v>
      </c>
      <c r="B61" s="22" t="n">
        <v>7875.24</v>
      </c>
      <c r="C61" s="1" t="s">
        <v>194</v>
      </c>
      <c r="D61" s="1" t="s">
        <v>202</v>
      </c>
      <c r="E61" s="1" t="s">
        <v>196</v>
      </c>
      <c r="F61" s="1"/>
      <c r="G61" s="1"/>
      <c r="H61" s="1"/>
      <c r="I61" s="1"/>
    </row>
    <row r="62" customFormat="false" ht="15" hidden="false" customHeight="false" outlineLevel="0" collapsed="false">
      <c r="A62" s="53" t="n">
        <v>40791</v>
      </c>
      <c r="B62" s="1" t="n">
        <v>458.28</v>
      </c>
      <c r="C62" s="1" t="s">
        <v>194</v>
      </c>
      <c r="D62" s="1" t="s">
        <v>202</v>
      </c>
      <c r="E62" s="1" t="s">
        <v>203</v>
      </c>
      <c r="F62" s="1"/>
      <c r="G62" s="1"/>
      <c r="H62" s="1"/>
      <c r="I62" s="1"/>
    </row>
    <row r="63" customFormat="false" ht="15" hidden="false" customHeight="false" outlineLevel="0" collapsed="false">
      <c r="A63" s="53" t="n">
        <v>40792</v>
      </c>
      <c r="B63" s="22" t="n">
        <v>10996.63</v>
      </c>
      <c r="C63" s="1" t="s">
        <v>188</v>
      </c>
      <c r="D63" s="1" t="s">
        <v>189</v>
      </c>
      <c r="E63" s="1" t="s">
        <v>190</v>
      </c>
      <c r="F63" s="1"/>
      <c r="G63" s="1"/>
      <c r="H63" s="1"/>
      <c r="I63" s="1"/>
    </row>
    <row r="64" customFormat="false" ht="15" hidden="false" customHeight="false" outlineLevel="0" collapsed="false">
      <c r="A64" s="53" t="n">
        <v>40821</v>
      </c>
      <c r="B64" s="22" t="n">
        <v>7875.15</v>
      </c>
      <c r="C64" s="1" t="s">
        <v>194</v>
      </c>
      <c r="D64" s="1" t="s">
        <v>202</v>
      </c>
      <c r="E64" s="1" t="s">
        <v>196</v>
      </c>
      <c r="F64" s="1"/>
      <c r="G64" s="1"/>
      <c r="H64" s="1"/>
      <c r="I64" s="1"/>
    </row>
    <row r="65" customFormat="false" ht="15" hidden="false" customHeight="false" outlineLevel="0" collapsed="false">
      <c r="A65" s="53" t="n">
        <v>40821</v>
      </c>
      <c r="B65" s="1" t="n">
        <v>458.28</v>
      </c>
      <c r="C65" s="1" t="s">
        <v>194</v>
      </c>
      <c r="D65" s="1" t="s">
        <v>202</v>
      </c>
      <c r="E65" s="1" t="s">
        <v>203</v>
      </c>
      <c r="F65" s="1"/>
      <c r="G65" s="1"/>
      <c r="H65" s="1"/>
      <c r="I65" s="1"/>
    </row>
    <row r="66" customFormat="false" ht="15" hidden="false" customHeight="false" outlineLevel="0" collapsed="false">
      <c r="A66" s="53" t="n">
        <v>40826</v>
      </c>
      <c r="B66" s="22" t="n">
        <v>11034.03</v>
      </c>
      <c r="C66" s="1" t="s">
        <v>188</v>
      </c>
      <c r="D66" s="1" t="s">
        <v>189</v>
      </c>
      <c r="E66" s="1" t="s">
        <v>190</v>
      </c>
      <c r="F66" s="1"/>
      <c r="G66" s="1"/>
      <c r="H66" s="1"/>
      <c r="I66" s="1"/>
    </row>
    <row r="67" customFormat="false" ht="15" hidden="false" customHeight="false" outlineLevel="0" collapsed="false">
      <c r="A67" s="53" t="n">
        <v>40827</v>
      </c>
      <c r="B67" s="22" t="n">
        <v>10000</v>
      </c>
      <c r="C67" s="1" t="s">
        <v>197</v>
      </c>
      <c r="D67" s="1" t="s">
        <v>204</v>
      </c>
      <c r="E67" s="1" t="s">
        <v>190</v>
      </c>
      <c r="F67" s="1"/>
      <c r="G67" s="1"/>
      <c r="H67" s="1"/>
      <c r="I67" s="1"/>
    </row>
    <row r="68" customFormat="false" ht="15" hidden="false" customHeight="false" outlineLevel="0" collapsed="false">
      <c r="A68" s="53" t="n">
        <v>40840</v>
      </c>
      <c r="B68" s="22" t="n">
        <v>10973.73</v>
      </c>
      <c r="C68" s="1" t="s">
        <v>188</v>
      </c>
      <c r="D68" s="1" t="s">
        <v>189</v>
      </c>
      <c r="E68" s="1" t="s">
        <v>190</v>
      </c>
      <c r="F68" s="1"/>
      <c r="G68" s="1"/>
      <c r="H68" s="1"/>
      <c r="I68" s="1"/>
    </row>
    <row r="69" customFormat="false" ht="15" hidden="false" customHeight="false" outlineLevel="0" collapsed="false">
      <c r="A69" s="53" t="n">
        <v>40851</v>
      </c>
      <c r="B69" s="22" t="n">
        <v>7875.15</v>
      </c>
      <c r="C69" s="1" t="s">
        <v>194</v>
      </c>
      <c r="D69" s="1" t="s">
        <v>202</v>
      </c>
      <c r="E69" s="1" t="s">
        <v>196</v>
      </c>
      <c r="F69" s="1"/>
      <c r="G69" s="1"/>
      <c r="H69" s="1"/>
      <c r="I69" s="1"/>
    </row>
    <row r="70" customFormat="false" ht="15" hidden="false" customHeight="false" outlineLevel="0" collapsed="false">
      <c r="A70" s="53" t="n">
        <v>40851</v>
      </c>
      <c r="B70" s="1" t="n">
        <v>458.28</v>
      </c>
      <c r="C70" s="1" t="s">
        <v>194</v>
      </c>
      <c r="D70" s="1" t="s">
        <v>202</v>
      </c>
      <c r="E70" s="1" t="s">
        <v>203</v>
      </c>
      <c r="F70" s="1"/>
      <c r="G70" s="1"/>
      <c r="H70" s="1"/>
      <c r="I70" s="1"/>
    </row>
    <row r="71" customFormat="false" ht="15" hidden="false" customHeight="false" outlineLevel="0" collapsed="false">
      <c r="A71" s="54" t="n">
        <v>40852</v>
      </c>
      <c r="B71" s="22" t="n">
        <v>8333.46</v>
      </c>
      <c r="C71" s="1" t="s">
        <v>194</v>
      </c>
      <c r="D71" s="1" t="s">
        <v>205</v>
      </c>
      <c r="E71" s="1" t="s">
        <v>206</v>
      </c>
      <c r="F71" s="1"/>
      <c r="G71" s="1"/>
      <c r="H71" s="1"/>
      <c r="I71" s="1"/>
    </row>
    <row r="72" customFormat="false" ht="15" hidden="false" customHeight="false" outlineLevel="0" collapsed="false">
      <c r="A72" s="53" t="n">
        <v>40877</v>
      </c>
      <c r="B72" s="22" t="n">
        <v>7697.65</v>
      </c>
      <c r="C72" s="1" t="s">
        <v>188</v>
      </c>
      <c r="D72" s="1" t="s">
        <v>189</v>
      </c>
      <c r="E72" s="1" t="s">
        <v>190</v>
      </c>
      <c r="F72" s="1"/>
      <c r="G72" s="1"/>
      <c r="H72" s="1"/>
      <c r="I72" s="1"/>
    </row>
    <row r="73" customFormat="false" ht="15" hidden="false" customHeight="false" outlineLevel="0" collapsed="false">
      <c r="A73" s="53" t="n">
        <v>40877</v>
      </c>
      <c r="B73" s="22" t="n">
        <v>6895.7</v>
      </c>
      <c r="C73" s="1" t="s">
        <v>188</v>
      </c>
      <c r="D73" s="1" t="s">
        <v>189</v>
      </c>
      <c r="E73" s="1" t="s">
        <v>190</v>
      </c>
      <c r="F73" s="1"/>
      <c r="G73" s="1"/>
      <c r="H73" s="1"/>
      <c r="I73" s="1"/>
    </row>
    <row r="74" customFormat="false" ht="15" hidden="false" customHeight="false" outlineLevel="0" collapsed="false">
      <c r="A74" s="53" t="n">
        <v>40882</v>
      </c>
      <c r="B74" s="1" t="n">
        <v>458.28</v>
      </c>
      <c r="C74" s="1" t="s">
        <v>194</v>
      </c>
      <c r="D74" s="1" t="s">
        <v>202</v>
      </c>
      <c r="E74" s="1" t="s">
        <v>203</v>
      </c>
      <c r="F74" s="1"/>
      <c r="G74" s="1"/>
      <c r="H74" s="1"/>
      <c r="I74" s="1"/>
    </row>
    <row r="75" customFormat="false" ht="15" hidden="false" customHeight="false" outlineLevel="0" collapsed="false">
      <c r="A75" s="53" t="n">
        <v>40892</v>
      </c>
      <c r="B75" s="22" t="n">
        <v>7000</v>
      </c>
      <c r="C75" s="1" t="s">
        <v>197</v>
      </c>
      <c r="D75" s="1" t="s">
        <v>207</v>
      </c>
      <c r="E75" s="1" t="s">
        <v>190</v>
      </c>
      <c r="F75" s="1"/>
      <c r="G75" s="1"/>
      <c r="H75" s="1"/>
      <c r="I75" s="1"/>
    </row>
    <row r="76" customFormat="false" ht="15" hidden="false" customHeight="false" outlineLevel="0" collapsed="false">
      <c r="A76" s="53" t="n">
        <v>40913</v>
      </c>
      <c r="B76" s="22" t="n">
        <v>15641.85</v>
      </c>
      <c r="C76" s="1" t="s">
        <v>194</v>
      </c>
      <c r="D76" s="1" t="s">
        <v>202</v>
      </c>
      <c r="E76" s="1" t="s">
        <v>196</v>
      </c>
      <c r="F76" s="1"/>
      <c r="G76" s="1"/>
      <c r="H76" s="1"/>
      <c r="I76" s="1"/>
    </row>
    <row r="77" customFormat="false" ht="15" hidden="false" customHeight="false" outlineLevel="0" collapsed="false">
      <c r="A77" s="53" t="n">
        <v>40924</v>
      </c>
      <c r="B77" s="1" t="n">
        <v>566.82</v>
      </c>
      <c r="C77" s="1" t="s">
        <v>194</v>
      </c>
      <c r="D77" s="1" t="s">
        <v>202</v>
      </c>
      <c r="E77" s="1" t="s">
        <v>203</v>
      </c>
      <c r="F77" s="1"/>
      <c r="G77" s="1"/>
      <c r="H77" s="1"/>
      <c r="I77" s="1"/>
    </row>
    <row r="78" customFormat="false" ht="15" hidden="false" customHeight="false" outlineLevel="0" collapsed="false">
      <c r="A78" s="53" t="n">
        <v>40938</v>
      </c>
      <c r="B78" s="22" t="n">
        <v>10996.63</v>
      </c>
      <c r="C78" s="1" t="s">
        <v>188</v>
      </c>
      <c r="D78" s="1" t="s">
        <v>189</v>
      </c>
      <c r="E78" s="1" t="s">
        <v>190</v>
      </c>
      <c r="F78" s="1"/>
      <c r="G78" s="1"/>
      <c r="H78" s="1"/>
      <c r="I78" s="1"/>
    </row>
    <row r="79" customFormat="false" ht="15" hidden="false" customHeight="false" outlineLevel="0" collapsed="false">
      <c r="A79" s="53" t="n">
        <v>40938</v>
      </c>
      <c r="B79" s="22" t="n">
        <v>10996.63</v>
      </c>
      <c r="C79" s="1" t="s">
        <v>188</v>
      </c>
      <c r="D79" s="1" t="s">
        <v>189</v>
      </c>
      <c r="E79" s="1" t="s">
        <v>190</v>
      </c>
      <c r="F79" s="1"/>
      <c r="G79" s="1"/>
      <c r="H79" s="1"/>
      <c r="I79" s="1"/>
    </row>
    <row r="80" customFormat="false" ht="15" hidden="false" customHeight="false" outlineLevel="0" collapsed="false">
      <c r="A80" s="53" t="n">
        <v>40954</v>
      </c>
      <c r="B80" s="22" t="n">
        <v>11180.32</v>
      </c>
      <c r="C80" s="1" t="s">
        <v>188</v>
      </c>
      <c r="D80" s="1" t="s">
        <v>189</v>
      </c>
      <c r="E80" s="1" t="s">
        <v>190</v>
      </c>
      <c r="F80" s="1"/>
      <c r="G80" s="1"/>
      <c r="H80" s="1"/>
      <c r="I80" s="1"/>
    </row>
    <row r="81" customFormat="false" ht="15" hidden="false" customHeight="false" outlineLevel="0" collapsed="false">
      <c r="A81" s="53" t="n">
        <v>40973</v>
      </c>
      <c r="B81" s="22" t="n">
        <v>15732.27</v>
      </c>
      <c r="C81" s="1" t="s">
        <v>194</v>
      </c>
      <c r="D81" s="1" t="s">
        <v>202</v>
      </c>
      <c r="E81" s="1" t="s">
        <v>196</v>
      </c>
      <c r="F81" s="1"/>
      <c r="G81" s="1"/>
      <c r="H81" s="1"/>
      <c r="I81" s="1"/>
    </row>
    <row r="82" customFormat="false" ht="15" hidden="false" customHeight="false" outlineLevel="0" collapsed="false">
      <c r="A82" s="53" t="n">
        <v>40975</v>
      </c>
      <c r="B82" s="22" t="n">
        <v>21443.42</v>
      </c>
      <c r="C82" s="1" t="s">
        <v>188</v>
      </c>
      <c r="D82" s="1" t="s">
        <v>189</v>
      </c>
      <c r="E82" s="1" t="s">
        <v>190</v>
      </c>
      <c r="F82" s="1"/>
      <c r="G82" s="1"/>
      <c r="H82" s="1"/>
      <c r="I82" s="1"/>
    </row>
    <row r="83" customFormat="false" ht="15" hidden="false" customHeight="false" outlineLevel="0" collapsed="false">
      <c r="A83" s="53" t="n">
        <v>40984</v>
      </c>
      <c r="B83" s="1" t="n">
        <v>934.65</v>
      </c>
      <c r="C83" s="1" t="s">
        <v>194</v>
      </c>
      <c r="D83" s="1" t="s">
        <v>202</v>
      </c>
      <c r="E83" s="1" t="s">
        <v>203</v>
      </c>
      <c r="F83" s="1"/>
      <c r="G83" s="1"/>
      <c r="H83" s="1"/>
      <c r="I83" s="1"/>
    </row>
    <row r="84" customFormat="false" ht="15" hidden="false" customHeight="false" outlineLevel="0" collapsed="false">
      <c r="A84" s="53" t="n">
        <v>40991</v>
      </c>
      <c r="B84" s="22" t="n">
        <v>11119.09</v>
      </c>
      <c r="C84" s="1" t="s">
        <v>188</v>
      </c>
      <c r="D84" s="1" t="s">
        <v>189</v>
      </c>
      <c r="E84" s="1" t="s">
        <v>190</v>
      </c>
      <c r="F84" s="1"/>
      <c r="G84" s="1"/>
      <c r="H84" s="1"/>
      <c r="I84" s="1"/>
    </row>
    <row r="85" customFormat="false" ht="15" hidden="false" customHeight="false" outlineLevel="0" collapsed="false">
      <c r="A85" s="53" t="n">
        <v>40991</v>
      </c>
      <c r="B85" s="22" t="n">
        <v>10914.12</v>
      </c>
      <c r="C85" s="1" t="s">
        <v>188</v>
      </c>
      <c r="D85" s="1" t="s">
        <v>189</v>
      </c>
      <c r="E85" s="1" t="s">
        <v>190</v>
      </c>
      <c r="F85" s="1"/>
      <c r="G85" s="1"/>
      <c r="H85" s="1"/>
      <c r="I85" s="1"/>
    </row>
    <row r="86" customFormat="false" ht="15" hidden="false" customHeight="false" outlineLevel="0" collapsed="false">
      <c r="A86" s="53" t="n">
        <v>41004</v>
      </c>
      <c r="B86" s="22" t="n">
        <v>7866.13</v>
      </c>
      <c r="C86" s="1" t="s">
        <v>194</v>
      </c>
      <c r="D86" s="1" t="s">
        <v>202</v>
      </c>
      <c r="E86" s="1" t="s">
        <v>196</v>
      </c>
      <c r="F86" s="1"/>
      <c r="G86" s="1"/>
      <c r="H86" s="1"/>
      <c r="I86" s="1"/>
    </row>
    <row r="87" customFormat="false" ht="15" hidden="false" customHeight="false" outlineLevel="0" collapsed="false">
      <c r="A87" s="53" t="n">
        <v>41015</v>
      </c>
      <c r="B87" s="1" t="n">
        <v>467.33</v>
      </c>
      <c r="C87" s="1" t="s">
        <v>194</v>
      </c>
      <c r="D87" s="1" t="s">
        <v>202</v>
      </c>
      <c r="E87" s="1" t="s">
        <v>203</v>
      </c>
      <c r="F87" s="1"/>
      <c r="G87" s="1"/>
      <c r="H87" s="1"/>
      <c r="I87" s="1"/>
    </row>
    <row r="88" customFormat="false" ht="15" hidden="false" customHeight="false" outlineLevel="0" collapsed="false">
      <c r="A88" s="53" t="n">
        <v>41039</v>
      </c>
      <c r="B88" s="22" t="n">
        <v>20124.57</v>
      </c>
      <c r="C88" s="1" t="s">
        <v>188</v>
      </c>
      <c r="D88" s="1" t="s">
        <v>189</v>
      </c>
      <c r="E88" s="1" t="s">
        <v>190</v>
      </c>
      <c r="F88" s="1"/>
      <c r="G88" s="1"/>
      <c r="H88" s="1"/>
      <c r="I88" s="1"/>
    </row>
    <row r="89" customFormat="false" ht="15" hidden="false" customHeight="false" outlineLevel="0" collapsed="false">
      <c r="A89" s="53" t="n">
        <v>41039</v>
      </c>
      <c r="B89" s="22" t="n">
        <v>20124.57</v>
      </c>
      <c r="C89" s="1" t="s">
        <v>188</v>
      </c>
      <c r="D89" s="1" t="s">
        <v>189</v>
      </c>
      <c r="E89" s="1" t="s">
        <v>190</v>
      </c>
      <c r="F89" s="1"/>
      <c r="G89" s="1"/>
      <c r="H89" s="1"/>
      <c r="I89" s="1"/>
    </row>
    <row r="90" customFormat="false" ht="15" hidden="false" customHeight="false" outlineLevel="0" collapsed="false">
      <c r="A90" s="53" t="n">
        <v>41039</v>
      </c>
      <c r="B90" s="22" t="n">
        <v>10866.79</v>
      </c>
      <c r="C90" s="1" t="s">
        <v>188</v>
      </c>
      <c r="D90" s="1" t="s">
        <v>189</v>
      </c>
      <c r="E90" s="1" t="s">
        <v>190</v>
      </c>
      <c r="F90" s="1"/>
      <c r="G90" s="1"/>
      <c r="H90" s="1"/>
      <c r="I90" s="1"/>
    </row>
    <row r="91" customFormat="false" ht="15" hidden="false" customHeight="false" outlineLevel="0" collapsed="false">
      <c r="A91" s="53" t="n">
        <v>41131</v>
      </c>
      <c r="B91" s="22" t="n">
        <v>7793.78</v>
      </c>
      <c r="C91" s="1" t="s">
        <v>194</v>
      </c>
      <c r="D91" s="1" t="s">
        <v>202</v>
      </c>
      <c r="E91" s="1" t="s">
        <v>196</v>
      </c>
      <c r="F91" s="1"/>
      <c r="G91" s="1"/>
      <c r="H91" s="1"/>
      <c r="I91" s="1"/>
    </row>
    <row r="92" customFormat="false" ht="15" hidden="false" customHeight="false" outlineLevel="0" collapsed="false">
      <c r="A92" s="53" t="n">
        <v>41131</v>
      </c>
      <c r="B92" s="22" t="n">
        <v>11180.32</v>
      </c>
      <c r="C92" s="1" t="s">
        <v>188</v>
      </c>
      <c r="D92" s="1" t="s">
        <v>189</v>
      </c>
      <c r="E92" s="1" t="s">
        <v>190</v>
      </c>
      <c r="F92" s="1"/>
      <c r="G92" s="1"/>
      <c r="H92" s="1"/>
      <c r="I92" s="1"/>
    </row>
    <row r="93" customFormat="false" ht="15" hidden="false" customHeight="false" outlineLevel="0" collapsed="false">
      <c r="A93" s="53" t="n">
        <v>41145</v>
      </c>
      <c r="B93" s="22" t="n">
        <v>78458.83</v>
      </c>
      <c r="C93" s="1" t="s">
        <v>188</v>
      </c>
      <c r="D93" s="1" t="s">
        <v>189</v>
      </c>
      <c r="E93" s="1" t="s">
        <v>190</v>
      </c>
      <c r="F93" s="1"/>
      <c r="G93" s="1"/>
      <c r="H93" s="1"/>
      <c r="I93" s="1"/>
    </row>
    <row r="94" customFormat="false" ht="15" hidden="false" customHeight="false" outlineLevel="0" collapsed="false">
      <c r="A94" s="53" t="n">
        <v>41159</v>
      </c>
      <c r="B94" s="22" t="n">
        <v>2311.95</v>
      </c>
      <c r="C94" s="1" t="s">
        <v>188</v>
      </c>
      <c r="D94" s="1" t="s">
        <v>189</v>
      </c>
      <c r="E94" s="1" t="s">
        <v>190</v>
      </c>
      <c r="F94" s="1"/>
      <c r="G94" s="1"/>
      <c r="H94" s="1"/>
      <c r="I94" s="1"/>
    </row>
    <row r="95" customFormat="false" ht="15" hidden="false" customHeight="false" outlineLevel="0" collapsed="false">
      <c r="A95" s="53" t="n">
        <v>41159</v>
      </c>
      <c r="B95" s="22" t="n">
        <v>10569.53</v>
      </c>
      <c r="C95" s="1" t="s">
        <v>188</v>
      </c>
      <c r="D95" s="1" t="s">
        <v>189</v>
      </c>
      <c r="E95" s="1" t="s">
        <v>190</v>
      </c>
      <c r="F95" s="1"/>
      <c r="G95" s="1"/>
      <c r="H95" s="1"/>
      <c r="I95" s="1"/>
    </row>
    <row r="96" customFormat="false" ht="15" hidden="false" customHeight="false" outlineLevel="0" collapsed="false">
      <c r="A96" s="53" t="n">
        <v>41204</v>
      </c>
      <c r="B96" s="1" t="n">
        <v>503.5</v>
      </c>
      <c r="C96" s="1" t="s">
        <v>194</v>
      </c>
      <c r="D96" s="1" t="s">
        <v>202</v>
      </c>
      <c r="E96" s="1" t="s">
        <v>203</v>
      </c>
      <c r="F96" s="1"/>
      <c r="G96" s="1"/>
      <c r="H96" s="1"/>
      <c r="I96" s="1"/>
    </row>
    <row r="97" customFormat="false" ht="15" hidden="false" customHeight="false" outlineLevel="0" collapsed="false">
      <c r="A97" s="53" t="n">
        <v>41246</v>
      </c>
      <c r="B97" s="22" t="n">
        <v>63945.42</v>
      </c>
      <c r="C97" s="1" t="s">
        <v>208</v>
      </c>
      <c r="D97" s="1" t="s">
        <v>209</v>
      </c>
      <c r="E97" s="1" t="s">
        <v>210</v>
      </c>
      <c r="F97" s="1"/>
      <c r="G97" s="1"/>
      <c r="H97" s="1"/>
      <c r="I97" s="1"/>
    </row>
    <row r="98" customFormat="false" ht="15" hidden="false" customHeight="false" outlineLevel="0" collapsed="false">
      <c r="A98" s="53" t="n">
        <v>41246</v>
      </c>
      <c r="B98" s="22" t="n">
        <v>11284.49</v>
      </c>
      <c r="C98" s="1" t="s">
        <v>208</v>
      </c>
      <c r="D98" s="1" t="s">
        <v>209</v>
      </c>
      <c r="E98" s="1" t="s">
        <v>210</v>
      </c>
      <c r="F98" s="1"/>
      <c r="G98" s="1"/>
      <c r="H98" s="1"/>
      <c r="I98" s="1"/>
    </row>
    <row r="99" customFormat="false" ht="15" hidden="false" customHeight="false" outlineLevel="0" collapsed="false">
      <c r="A99" s="53" t="n">
        <v>41249</v>
      </c>
      <c r="B99" s="22" t="n">
        <v>20000</v>
      </c>
      <c r="C99" s="1" t="s">
        <v>211</v>
      </c>
      <c r="D99" s="1" t="s">
        <v>212</v>
      </c>
      <c r="E99" s="1" t="s">
        <v>213</v>
      </c>
      <c r="F99" s="1"/>
      <c r="G99" s="1"/>
      <c r="H99" s="1"/>
      <c r="I99" s="1"/>
    </row>
    <row r="100" customFormat="false" ht="15" hidden="false" customHeight="false" outlineLevel="0" collapsed="false">
      <c r="A100" s="53" t="n">
        <v>41255</v>
      </c>
      <c r="B100" s="22" t="n">
        <v>10920.13</v>
      </c>
      <c r="C100" s="1" t="s">
        <v>188</v>
      </c>
      <c r="D100" s="1" t="s">
        <v>189</v>
      </c>
      <c r="E100" s="1" t="s">
        <v>190</v>
      </c>
      <c r="F100" s="1"/>
      <c r="G100" s="1"/>
      <c r="H100" s="1"/>
      <c r="I100" s="1"/>
    </row>
    <row r="101" customFormat="false" ht="15" hidden="false" customHeight="false" outlineLevel="0" collapsed="false">
      <c r="A101" s="53" t="n">
        <v>41264</v>
      </c>
      <c r="B101" s="22" t="n">
        <v>160000</v>
      </c>
      <c r="C101" s="1" t="s">
        <v>214</v>
      </c>
      <c r="D101" s="1" t="s">
        <v>192</v>
      </c>
      <c r="E101" s="1" t="s">
        <v>215</v>
      </c>
      <c r="F101" s="1"/>
      <c r="G101" s="1"/>
      <c r="H101" s="1"/>
      <c r="I101" s="1"/>
    </row>
    <row r="102" customFormat="false" ht="15" hidden="false" customHeight="false" outlineLevel="0" collapsed="false">
      <c r="A102" s="53" t="n">
        <v>41270</v>
      </c>
      <c r="B102" s="22" t="n">
        <v>11309.41</v>
      </c>
      <c r="C102" s="1" t="s">
        <v>188</v>
      </c>
      <c r="D102" s="1" t="s">
        <v>189</v>
      </c>
      <c r="E102" s="1" t="s">
        <v>190</v>
      </c>
      <c r="F102" s="1"/>
      <c r="G102" s="1"/>
      <c r="H102" s="1"/>
      <c r="I102" s="1"/>
    </row>
    <row r="103" customFormat="false" ht="15" hidden="false" customHeight="false" outlineLevel="0" collapsed="false">
      <c r="A103" s="53" t="n">
        <v>41270</v>
      </c>
      <c r="B103" s="22" t="n">
        <v>10841.49</v>
      </c>
      <c r="C103" s="1" t="s">
        <v>188</v>
      </c>
      <c r="D103" s="1" t="s">
        <v>189</v>
      </c>
      <c r="E103" s="1" t="s">
        <v>190</v>
      </c>
      <c r="F103" s="1"/>
      <c r="G103" s="1"/>
      <c r="H103" s="1"/>
      <c r="I103" s="1"/>
    </row>
    <row r="104" customFormat="false" ht="15" hidden="false" customHeight="false" outlineLevel="0" collapsed="false">
      <c r="A104" s="53" t="n">
        <v>41376</v>
      </c>
      <c r="B104" s="22" t="n">
        <v>11092.74</v>
      </c>
      <c r="C104" s="1" t="s">
        <v>216</v>
      </c>
      <c r="D104" s="1" t="s">
        <v>217</v>
      </c>
      <c r="E104" s="1" t="s">
        <v>190</v>
      </c>
      <c r="F104" s="1"/>
      <c r="G104" s="1"/>
      <c r="H104" s="1"/>
      <c r="I104" s="1"/>
    </row>
    <row r="105" customFormat="false" ht="15" hidden="false" customHeight="false" outlineLevel="0" collapsed="false">
      <c r="A105" s="53" t="n">
        <v>41376</v>
      </c>
      <c r="B105" s="22" t="n">
        <v>10769.52</v>
      </c>
      <c r="C105" s="1" t="s">
        <v>216</v>
      </c>
      <c r="D105" s="1" t="s">
        <v>217</v>
      </c>
      <c r="E105" s="1" t="s">
        <v>190</v>
      </c>
      <c r="F105" s="1"/>
      <c r="G105" s="1"/>
      <c r="H105" s="1"/>
      <c r="I105" s="1"/>
    </row>
    <row r="106" customFormat="false" ht="15" hidden="false" customHeight="false" outlineLevel="0" collapsed="false">
      <c r="A106" s="53" t="n">
        <v>41381</v>
      </c>
      <c r="B106" s="22" t="n">
        <v>21801.62</v>
      </c>
      <c r="C106" s="1" t="s">
        <v>216</v>
      </c>
      <c r="D106" s="1" t="s">
        <v>217</v>
      </c>
      <c r="E106" s="1" t="s">
        <v>190</v>
      </c>
      <c r="F106" s="1"/>
      <c r="G106" s="1"/>
      <c r="H106" s="1"/>
      <c r="I106" s="1"/>
    </row>
    <row r="107" customFormat="false" ht="15" hidden="false" customHeight="false" outlineLevel="0" collapsed="false">
      <c r="A107" s="53" t="n">
        <v>41397</v>
      </c>
      <c r="B107" s="22" t="n">
        <v>11057.86</v>
      </c>
      <c r="C107" s="1" t="s">
        <v>216</v>
      </c>
      <c r="D107" s="1" t="s">
        <v>217</v>
      </c>
      <c r="E107" s="1" t="s">
        <v>190</v>
      </c>
      <c r="F107" s="1"/>
      <c r="G107" s="1"/>
      <c r="H107" s="1"/>
      <c r="I107" s="1"/>
    </row>
    <row r="108" customFormat="false" ht="15" hidden="false" customHeight="false" outlineLevel="0" collapsed="false">
      <c r="A108" s="53" t="n">
        <v>41402</v>
      </c>
      <c r="B108" s="22" t="n">
        <v>11040.71</v>
      </c>
      <c r="C108" s="1" t="s">
        <v>216</v>
      </c>
      <c r="D108" s="1" t="s">
        <v>217</v>
      </c>
      <c r="E108" s="1" t="s">
        <v>190</v>
      </c>
      <c r="F108" s="1"/>
      <c r="G108" s="1"/>
      <c r="H108" s="1"/>
      <c r="I108" s="1"/>
    </row>
    <row r="109" customFormat="false" ht="15" hidden="false" customHeight="false" outlineLevel="0" collapsed="false">
      <c r="A109" s="53" t="n">
        <v>41451</v>
      </c>
      <c r="B109" s="22" t="n">
        <v>2500</v>
      </c>
      <c r="C109" s="1" t="s">
        <v>194</v>
      </c>
      <c r="D109" s="1" t="s">
        <v>218</v>
      </c>
      <c r="E109" s="1" t="s">
        <v>219</v>
      </c>
      <c r="F109" s="1"/>
      <c r="G109" s="1"/>
      <c r="H109" s="1"/>
      <c r="I109" s="1"/>
    </row>
    <row r="110" customFormat="false" ht="15" hidden="false" customHeight="false" outlineLevel="0" collapsed="false">
      <c r="A110" s="53"/>
      <c r="B110" s="46" t="n">
        <f aca="false">+SUM(B2:B109)</f>
        <v>3666247.53</v>
      </c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53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53"/>
      <c r="B112" s="55" t="s">
        <v>220</v>
      </c>
      <c r="C112" s="55" t="s">
        <v>221</v>
      </c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53" t="s">
        <v>222</v>
      </c>
      <c r="B113" s="1"/>
      <c r="C113" s="22" t="n">
        <v>794044.31</v>
      </c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53" t="s">
        <v>223</v>
      </c>
      <c r="B114" s="1"/>
      <c r="C114" s="22" t="n">
        <v>258445.27</v>
      </c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53" t="s">
        <v>224</v>
      </c>
      <c r="B115" s="22" t="n">
        <f aca="false">+SUM(B2:B13)</f>
        <v>1475640.97</v>
      </c>
      <c r="C115" s="22" t="n">
        <v>1117871.97</v>
      </c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53" t="s">
        <v>225</v>
      </c>
      <c r="B116" s="22" t="n">
        <f aca="false">+SUM(B14:B29)</f>
        <v>582588.08</v>
      </c>
      <c r="C116" s="22" t="n">
        <v>599255</v>
      </c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53" t="s">
        <v>226</v>
      </c>
      <c r="B117" s="22" t="n">
        <f aca="false">+SUM(B30:B75)</f>
        <v>971661.99</v>
      </c>
      <c r="C117" s="22" t="n">
        <v>965937.37</v>
      </c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53" t="s">
        <v>227</v>
      </c>
      <c r="B118" s="22" t="n">
        <f aca="false">+SUM(B76:B109)</f>
        <v>636356.49</v>
      </c>
      <c r="C118" s="22" t="n">
        <v>390403.16</v>
      </c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53"/>
      <c r="B119" s="22" t="n">
        <f aca="false">+SUM(B115:B118)</f>
        <v>3666247.53</v>
      </c>
      <c r="C119" s="22" t="n">
        <f aca="false">+SUM(C113:C118)</f>
        <v>4125957.08</v>
      </c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53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53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53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53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53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53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53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53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53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53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53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53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53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53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53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53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53"/>
      <c r="B136" s="1"/>
      <c r="C136" s="1"/>
      <c r="D136" s="1"/>
      <c r="E136" s="1"/>
      <c r="F136" s="1"/>
      <c r="G136" s="1"/>
      <c r="H136" s="1"/>
      <c r="I1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1:37:12Z</dcterms:created>
  <dc:creator>Crt</dc:creator>
  <dc:description/>
  <dc:language>en-US</dc:language>
  <cp:lastModifiedBy>Crt</cp:lastModifiedBy>
  <dcterms:modified xsi:type="dcterms:W3CDTF">2015-01-10T09:08:55Z</dcterms:modified>
  <cp:revision>0</cp:revision>
  <dc:subject/>
  <dc:title/>
</cp:coreProperties>
</file>