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Leta</t>
  </si>
  <si>
    <t xml:space="preserve">Sova</t>
  </si>
  <si>
    <r>
      <rPr>
        <b val="true"/>
        <i val="true"/>
        <sz val="11"/>
        <color rgb="FF000000"/>
        <rFont val="Calibri"/>
        <family val="2"/>
        <charset val="238"/>
      </rPr>
      <t xml:space="preserve">(Dx-PDx)</t>
    </r>
    <r>
      <rPr>
        <b val="true"/>
        <i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etelj</t>
  </si>
  <si>
    <t xml:space="preserve">Kos</t>
  </si>
  <si>
    <t xml:space="preserve">P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00"/>
    <numFmt numFmtId="167" formatCode="0.0000"/>
    <numFmt numFmtId="168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i val="true"/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1.99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7" min="7" style="0" width="9.85"/>
  </cols>
  <sheetData>
    <row r="1" customFormat="false" ht="32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  <c r="G1" s="1" t="s">
        <v>2</v>
      </c>
    </row>
    <row r="2" customFormat="false" ht="15" hidden="false" customHeight="false" outlineLevel="0" collapsed="false">
      <c r="A2" s="2" t="n">
        <v>1</v>
      </c>
      <c r="B2" s="3" t="n">
        <v>10</v>
      </c>
      <c r="C2" s="4" t="n">
        <f aca="false">+POWER(B2-$B$13,2)</f>
        <v>14.44</v>
      </c>
      <c r="D2" s="5" t="n">
        <v>11</v>
      </c>
      <c r="E2" s="5" t="n">
        <f aca="false">+POWER(D2-$D$13,2)</f>
        <v>43.56</v>
      </c>
      <c r="F2" s="3" t="n">
        <v>-6</v>
      </c>
      <c r="G2" s="0" t="n">
        <f aca="false">+POWER(F2-$F$13,2)</f>
        <v>174.24</v>
      </c>
    </row>
    <row r="3" customFormat="false" ht="15" hidden="false" customHeight="false" outlineLevel="0" collapsed="false">
      <c r="A3" s="2" t="n">
        <v>2</v>
      </c>
      <c r="B3" s="3" t="n">
        <v>8</v>
      </c>
      <c r="C3" s="4" t="n">
        <f aca="false">+POWER(B3-$B$13,2)</f>
        <v>3.24</v>
      </c>
      <c r="D3" s="5" t="n">
        <v>4</v>
      </c>
      <c r="E3" s="5" t="n">
        <f aca="false">+POWER(D3-$D$13,2)</f>
        <v>0.16</v>
      </c>
      <c r="F3" s="3" t="n">
        <v>18</v>
      </c>
      <c r="G3" s="0" t="n">
        <f aca="false">+POWER(F3-$F$13,2)</f>
        <v>116.64</v>
      </c>
    </row>
    <row r="4" customFormat="false" ht="15" hidden="false" customHeight="false" outlineLevel="0" collapsed="false">
      <c r="A4" s="2" t="n">
        <v>3</v>
      </c>
      <c r="B4" s="3" t="n">
        <v>-4</v>
      </c>
      <c r="C4" s="4" t="n">
        <f aca="false">+POWER(B4-$B$13,2)</f>
        <v>104.04</v>
      </c>
      <c r="D4" s="5" t="n">
        <v>-3</v>
      </c>
      <c r="E4" s="5" t="n">
        <f aca="false">+POWER(D4-$D$13,2)</f>
        <v>54.76</v>
      </c>
      <c r="F4" s="3" t="n">
        <v>4</v>
      </c>
      <c r="G4" s="0" t="n">
        <f aca="false">+POWER(F4-$F$13,2)</f>
        <v>10.24</v>
      </c>
    </row>
    <row r="5" customFormat="false" ht="15" hidden="false" customHeight="false" outlineLevel="0" collapsed="false">
      <c r="A5" s="2" t="n">
        <v>4</v>
      </c>
      <c r="B5" s="3" t="n">
        <v>22</v>
      </c>
      <c r="C5" s="4" t="n">
        <f aca="false">+POWER(B5-$B$13,2)</f>
        <v>249.64</v>
      </c>
      <c r="D5" s="5" t="n">
        <v>-2</v>
      </c>
      <c r="E5" s="5" t="n">
        <f aca="false">+POWER(D5-$D$13,2)</f>
        <v>40.96</v>
      </c>
      <c r="F5" s="3" t="n">
        <v>-5</v>
      </c>
      <c r="G5" s="0" t="n">
        <f aca="false">+POWER(F5-$F$13,2)</f>
        <v>148.84</v>
      </c>
    </row>
    <row r="6" customFormat="false" ht="15" hidden="false" customHeight="false" outlineLevel="0" collapsed="false">
      <c r="A6" s="2" t="n">
        <v>5</v>
      </c>
      <c r="B6" s="3" t="n">
        <v>8</v>
      </c>
      <c r="C6" s="4" t="n">
        <f aca="false">+POWER(B6-$B$13,2)</f>
        <v>3.24</v>
      </c>
      <c r="D6" s="5" t="n">
        <v>14</v>
      </c>
      <c r="E6" s="5" t="n">
        <f aca="false">+POWER(D6-$D$13,2)</f>
        <v>92.16</v>
      </c>
      <c r="F6" s="3" t="n">
        <v>32</v>
      </c>
      <c r="G6" s="0" t="n">
        <f aca="false">+POWER(F6-$F$13,2)</f>
        <v>615.04</v>
      </c>
    </row>
    <row r="7" customFormat="false" ht="15" hidden="false" customHeight="false" outlineLevel="0" collapsed="false">
      <c r="A7" s="2" t="n">
        <v>6</v>
      </c>
      <c r="B7" s="3" t="n">
        <v>-11</v>
      </c>
      <c r="C7" s="4" t="n">
        <f aca="false">+POWER(B7-$B$13,2)</f>
        <v>295.84</v>
      </c>
      <c r="D7" s="5" t="n">
        <v>-9</v>
      </c>
      <c r="E7" s="5" t="n">
        <f aca="false">+POWER(D7-$D$13,2)</f>
        <v>179.56</v>
      </c>
      <c r="F7" s="3" t="n">
        <v>-7</v>
      </c>
      <c r="G7" s="0" t="n">
        <f aca="false">+POWER(F7-$F$13,2)</f>
        <v>201.64</v>
      </c>
    </row>
    <row r="8" customFormat="false" ht="15" hidden="false" customHeight="false" outlineLevel="0" collapsed="false">
      <c r="A8" s="2" t="n">
        <v>7</v>
      </c>
      <c r="B8" s="3" t="n">
        <v>14</v>
      </c>
      <c r="C8" s="4" t="n">
        <f aca="false">+POWER(B8-$B$13,2)</f>
        <v>60.84</v>
      </c>
      <c r="D8" s="5" t="n">
        <v>15</v>
      </c>
      <c r="E8" s="5" t="n">
        <f aca="false">+POWER(D8-$D$13,2)</f>
        <v>112.36</v>
      </c>
      <c r="F8" s="3" t="n">
        <v>24</v>
      </c>
      <c r="G8" s="0" t="n">
        <f aca="false">+POWER(F8-$F$13,2)</f>
        <v>282.24</v>
      </c>
    </row>
    <row r="9" customFormat="false" ht="15" hidden="false" customHeight="false" outlineLevel="0" collapsed="false">
      <c r="A9" s="2" t="n">
        <v>8</v>
      </c>
      <c r="B9" s="3" t="n">
        <v>12</v>
      </c>
      <c r="C9" s="4" t="n">
        <f aca="false">+POWER(B9-$B$13,2)</f>
        <v>33.64</v>
      </c>
      <c r="D9" s="5" t="n">
        <v>13</v>
      </c>
      <c r="E9" s="5" t="n">
        <f aca="false">+POWER(D9-$D$13,2)</f>
        <v>73.96</v>
      </c>
      <c r="F9" s="3" t="n">
        <v>-17</v>
      </c>
      <c r="G9" s="0" t="n">
        <f aca="false">+POWER(F9-$F$13,2)</f>
        <v>585.64</v>
      </c>
    </row>
    <row r="10" customFormat="false" ht="15" hidden="false" customHeight="false" outlineLevel="0" collapsed="false">
      <c r="A10" s="2" t="n">
        <v>9</v>
      </c>
      <c r="B10" s="3" t="n">
        <v>-9</v>
      </c>
      <c r="C10" s="4" t="n">
        <f aca="false">+POWER(B10-$B$13,2)</f>
        <v>231.04</v>
      </c>
      <c r="D10" s="5" t="n">
        <v>-3</v>
      </c>
      <c r="E10" s="5" t="n">
        <f aca="false">+POWER(D10-$D$13,2)</f>
        <v>54.76</v>
      </c>
      <c r="F10" s="3" t="n">
        <v>2</v>
      </c>
      <c r="G10" s="0" t="n">
        <f aca="false">+POWER(F10-$F$13,2)</f>
        <v>27.04</v>
      </c>
    </row>
    <row r="11" customFormat="false" ht="15" hidden="false" customHeight="false" outlineLevel="0" collapsed="false">
      <c r="A11" s="2" t="n">
        <v>10</v>
      </c>
      <c r="B11" s="3" t="n">
        <v>12</v>
      </c>
      <c r="C11" s="4" t="n">
        <f aca="false">+POWER(B11-$B$13,2)</f>
        <v>33.64</v>
      </c>
      <c r="D11" s="5" t="n">
        <v>4</v>
      </c>
      <c r="E11" s="5" t="n">
        <f aca="false">+POWER(D11-$D$13,2)</f>
        <v>0.16</v>
      </c>
      <c r="F11" s="3" t="n">
        <v>27</v>
      </c>
      <c r="G11" s="0" t="n">
        <f aca="false">+POWER(F11-$F$13,2)</f>
        <v>392.04</v>
      </c>
    </row>
    <row r="12" customFormat="false" ht="15" hidden="false" customHeight="false" outlineLevel="0" collapsed="false">
      <c r="A12" s="2"/>
      <c r="B12" s="3" t="n">
        <f aca="false">+SUM(B2:B11)</f>
        <v>62</v>
      </c>
      <c r="C12" s="4" t="n">
        <f aca="false">+SUM(C2:C11)/9</f>
        <v>114.4</v>
      </c>
      <c r="D12" s="3" t="n">
        <f aca="false">+SUM(D2:D11)</f>
        <v>44</v>
      </c>
      <c r="E12" s="3" t="n">
        <f aca="false">+SUM(E2:E11)/9</f>
        <v>72.4888888888889</v>
      </c>
      <c r="F12" s="3" t="n">
        <f aca="false">+SUM(F2:F11)</f>
        <v>72</v>
      </c>
      <c r="G12" s="0" t="n">
        <f aca="false">+SUM(G2:G11)/9</f>
        <v>283.733333333333</v>
      </c>
    </row>
    <row r="13" customFormat="false" ht="15" hidden="false" customHeight="false" outlineLevel="0" collapsed="false">
      <c r="A13" s="2" t="s">
        <v>5</v>
      </c>
      <c r="B13" s="6" t="n">
        <f aca="false">+(B12/10)</f>
        <v>6.2</v>
      </c>
      <c r="C13" s="6" t="n">
        <f aca="false">+SQRT(C12)</f>
        <v>10.6957935656968</v>
      </c>
      <c r="D13" s="6" t="n">
        <f aca="false">+(D12/10)</f>
        <v>4.4</v>
      </c>
      <c r="E13" s="6" t="n">
        <f aca="false">+SQRT(E12)</f>
        <v>8.51404069105198</v>
      </c>
      <c r="F13" s="6" t="n">
        <f aca="false">+(F12/10)</f>
        <v>7.2</v>
      </c>
      <c r="G13" s="0" t="n">
        <f aca="false">+SQRT(G12)</f>
        <v>16.8443858105107</v>
      </c>
    </row>
    <row r="14" customFormat="false" ht="15" hidden="false" customHeight="false" outlineLevel="0" collapsed="false">
      <c r="A14" s="2"/>
      <c r="B14" s="3"/>
      <c r="C14" s="3"/>
      <c r="D14" s="5"/>
      <c r="E14" s="5"/>
      <c r="F14" s="3"/>
    </row>
    <row r="15" customFormat="false" ht="15" hidden="false" customHeight="false" outlineLevel="0" collapsed="false">
      <c r="A15" s="2"/>
      <c r="B15" s="3"/>
      <c r="C15" s="3"/>
      <c r="D15" s="5"/>
      <c r="E15" s="5"/>
      <c r="F15" s="3"/>
    </row>
    <row r="16" customFormat="false" ht="15" hidden="false" customHeight="false" outlineLevel="0" collapsed="false">
      <c r="A16" s="2"/>
      <c r="B16" s="3"/>
      <c r="C16" s="3"/>
      <c r="D16" s="5"/>
      <c r="E16" s="5"/>
      <c r="F16" s="3"/>
    </row>
    <row r="17" customFormat="false" ht="15" hidden="false" customHeight="false" outlineLevel="0" collapsed="false">
      <c r="A17" s="2"/>
      <c r="B17" s="3"/>
      <c r="C17" s="3"/>
      <c r="D17" s="5"/>
      <c r="E17" s="5"/>
      <c r="F17" s="3"/>
    </row>
    <row r="18" customFormat="false" ht="15" hidden="false" customHeight="false" outlineLevel="0" collapsed="false">
      <c r="A18" s="2"/>
      <c r="B18" s="3"/>
      <c r="C18" s="3"/>
      <c r="D18" s="5"/>
      <c r="E18" s="5"/>
      <c r="F18" s="3"/>
    </row>
    <row r="19" customFormat="false" ht="15" hidden="false" customHeight="false" outlineLevel="0" collapsed="false">
      <c r="A19" s="2"/>
      <c r="B19" s="3"/>
      <c r="C19" s="3"/>
      <c r="D19" s="5"/>
      <c r="E19" s="5"/>
      <c r="F19" s="3"/>
    </row>
    <row r="20" customFormat="false" ht="15" hidden="false" customHeight="false" outlineLevel="0" collapsed="false">
      <c r="A20" s="2"/>
      <c r="B20" s="3"/>
      <c r="C20" s="3"/>
      <c r="D20" s="5"/>
      <c r="E20" s="5"/>
      <c r="F20" s="3"/>
    </row>
    <row r="21" customFormat="false" ht="15" hidden="false" customHeight="false" outlineLevel="0" collapsed="false">
      <c r="A21" s="2"/>
      <c r="B21" s="3"/>
      <c r="C21" s="3"/>
      <c r="D21" s="5"/>
      <c r="E21" s="5"/>
      <c r="F21" s="3"/>
    </row>
    <row r="22" customFormat="false" ht="15" hidden="false" customHeight="false" outlineLevel="0" collapsed="false">
      <c r="A22" s="2"/>
      <c r="B22" s="2"/>
      <c r="C22" s="2"/>
      <c r="D22" s="5"/>
      <c r="E22" s="5"/>
      <c r="F22" s="7"/>
    </row>
    <row r="23" customFormat="false" ht="15" hidden="false" customHeight="false" outlineLevel="0" collapsed="false">
      <c r="F23" s="8"/>
    </row>
    <row r="24" customFormat="false" ht="15" hidden="false" customHeight="false" outlineLevel="0" collapsed="false">
      <c r="F2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2:31:09Z</dcterms:created>
  <dc:creator>Črtomir Pavliha</dc:creator>
  <dc:description/>
  <dc:language>en-US</dc:language>
  <cp:lastModifiedBy>Črtomir Pavliha</cp:lastModifiedBy>
  <dcterms:modified xsi:type="dcterms:W3CDTF">2010-11-23T21:35:48Z</dcterms:modified>
  <cp:revision>0</cp:revision>
  <dc:subject/>
  <dc:title/>
</cp:coreProperties>
</file>