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abela 1" sheetId="1" state="visible" r:id="rId2"/>
    <sheet name="Primer 6" sheetId="2" state="visible" r:id="rId3"/>
    <sheet name="Primer 7" sheetId="3" state="visible" r:id="rId4"/>
    <sheet name="Primer 14" sheetId="4" state="visible" r:id="rId5"/>
    <sheet name="Primer 17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4">
  <si>
    <t xml:space="preserve">Leto</t>
  </si>
  <si>
    <t xml:space="preserve">SOVA</t>
  </si>
  <si>
    <t xml:space="preserve">(Dx-PDx)2</t>
  </si>
  <si>
    <t xml:space="preserve">DETELJ</t>
  </si>
  <si>
    <t xml:space="preserve">KOS</t>
  </si>
  <si>
    <t xml:space="preserve">SUMA</t>
  </si>
  <si>
    <t xml:space="preserve">PD</t>
  </si>
  <si>
    <t xml:space="preserve">V</t>
  </si>
  <si>
    <t xml:space="preserve">SO</t>
  </si>
  <si>
    <t xml:space="preserve">Donos</t>
  </si>
  <si>
    <t xml:space="preserve">Diskontni faktor</t>
  </si>
  <si>
    <t xml:space="preserve">NSV</t>
  </si>
  <si>
    <t xml:space="preserve">r</t>
  </si>
  <si>
    <t xml:space="preserve">Disko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€&quot;"/>
    <numFmt numFmtId="166" formatCode="0.0000"/>
  </numFmts>
  <fonts count="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1.56"/>
  </cols>
  <sheetData>
    <row r="4" customFormat="false" ht="15" hidden="false" customHeight="false" outlineLevel="0" collapsed="false">
      <c r="B4" s="0" t="s">
        <v>0</v>
      </c>
      <c r="C4" s="0" t="s">
        <v>1</v>
      </c>
      <c r="D4" s="0" t="s">
        <v>2</v>
      </c>
      <c r="E4" s="0" t="s">
        <v>3</v>
      </c>
      <c r="F4" s="0" t="s">
        <v>2</v>
      </c>
      <c r="G4" s="0" t="s">
        <v>4</v>
      </c>
      <c r="H4" s="0" t="s">
        <v>2</v>
      </c>
    </row>
    <row r="5" customFormat="false" ht="15" hidden="false" customHeight="false" outlineLevel="0" collapsed="false">
      <c r="B5" s="0" t="n">
        <v>1</v>
      </c>
      <c r="C5" s="0" t="n">
        <v>10</v>
      </c>
      <c r="D5" s="0" t="n">
        <f aca="false">+POWER(C5-$C$17,2)</f>
        <v>14.44</v>
      </c>
      <c r="E5" s="0" t="n">
        <v>11</v>
      </c>
      <c r="F5" s="0" t="n">
        <f aca="false">+POWER(E5-$E$17,2)</f>
        <v>43.56</v>
      </c>
      <c r="G5" s="0" t="n">
        <v>-6</v>
      </c>
      <c r="H5" s="0" t="n">
        <f aca="false">+POWER(G5-$G$17,2)</f>
        <v>174.24</v>
      </c>
    </row>
    <row r="6" customFormat="false" ht="15" hidden="false" customHeight="false" outlineLevel="0" collapsed="false">
      <c r="B6" s="0" t="n">
        <v>2</v>
      </c>
      <c r="C6" s="0" t="n">
        <v>8</v>
      </c>
      <c r="D6" s="0" t="n">
        <f aca="false">+POWER(C6-$C$17,2)</f>
        <v>3.24</v>
      </c>
      <c r="E6" s="0" t="n">
        <v>4</v>
      </c>
      <c r="F6" s="0" t="n">
        <f aca="false">+POWER(E6-$E$17,2)</f>
        <v>0.16</v>
      </c>
      <c r="G6" s="0" t="n">
        <v>18</v>
      </c>
      <c r="H6" s="0" t="n">
        <f aca="false">+POWER(G6-$G$17,2)</f>
        <v>116.64</v>
      </c>
    </row>
    <row r="7" customFormat="false" ht="15" hidden="false" customHeight="false" outlineLevel="0" collapsed="false">
      <c r="B7" s="0" t="n">
        <v>3</v>
      </c>
      <c r="C7" s="0" t="n">
        <v>-4</v>
      </c>
      <c r="D7" s="0" t="n">
        <f aca="false">+POWER(C7-$C$17,2)</f>
        <v>104.04</v>
      </c>
      <c r="E7" s="0" t="n">
        <v>-3</v>
      </c>
      <c r="F7" s="0" t="n">
        <f aca="false">+POWER(E7-$E$17,2)</f>
        <v>54.76</v>
      </c>
      <c r="G7" s="0" t="n">
        <v>4</v>
      </c>
      <c r="H7" s="0" t="n">
        <f aca="false">+POWER(G7-$G$17,2)</f>
        <v>10.24</v>
      </c>
    </row>
    <row r="8" customFormat="false" ht="15" hidden="false" customHeight="false" outlineLevel="0" collapsed="false">
      <c r="B8" s="0" t="n">
        <v>4</v>
      </c>
      <c r="C8" s="0" t="n">
        <v>22</v>
      </c>
      <c r="D8" s="0" t="n">
        <f aca="false">+POWER(C8-$C$17,2)</f>
        <v>249.64</v>
      </c>
      <c r="E8" s="0" t="n">
        <v>-2</v>
      </c>
      <c r="F8" s="0" t="n">
        <f aca="false">+POWER(E8-$E$17,2)</f>
        <v>40.96</v>
      </c>
      <c r="G8" s="0" t="n">
        <v>-5</v>
      </c>
      <c r="H8" s="0" t="n">
        <f aca="false">+POWER(G8-$G$17,2)</f>
        <v>148.84</v>
      </c>
    </row>
    <row r="9" customFormat="false" ht="15" hidden="false" customHeight="false" outlineLevel="0" collapsed="false">
      <c r="B9" s="0" t="n">
        <v>5</v>
      </c>
      <c r="C9" s="0" t="n">
        <v>8</v>
      </c>
      <c r="D9" s="0" t="n">
        <f aca="false">+POWER(C9-$C$17,2)</f>
        <v>3.24</v>
      </c>
      <c r="E9" s="0" t="n">
        <v>14</v>
      </c>
      <c r="F9" s="0" t="n">
        <f aca="false">+POWER(E9-$E$17,2)</f>
        <v>92.16</v>
      </c>
      <c r="G9" s="0" t="n">
        <v>32</v>
      </c>
      <c r="H9" s="0" t="n">
        <f aca="false">+POWER(G9-$G$17,2)</f>
        <v>615.04</v>
      </c>
    </row>
    <row r="10" customFormat="false" ht="15" hidden="false" customHeight="false" outlineLevel="0" collapsed="false">
      <c r="B10" s="0" t="n">
        <v>6</v>
      </c>
      <c r="C10" s="0" t="n">
        <v>-11</v>
      </c>
      <c r="D10" s="0" t="n">
        <f aca="false">+POWER(C10-$C$17,2)</f>
        <v>295.84</v>
      </c>
      <c r="E10" s="0" t="n">
        <v>-9</v>
      </c>
      <c r="F10" s="0" t="n">
        <f aca="false">+POWER(E10-$E$17,2)</f>
        <v>179.56</v>
      </c>
      <c r="G10" s="0" t="n">
        <v>-7</v>
      </c>
      <c r="H10" s="0" t="n">
        <f aca="false">+POWER(G10-$G$17,2)</f>
        <v>201.64</v>
      </c>
    </row>
    <row r="11" customFormat="false" ht="15" hidden="false" customHeight="false" outlineLevel="0" collapsed="false">
      <c r="B11" s="0" t="n">
        <v>7</v>
      </c>
      <c r="C11" s="0" t="n">
        <v>14</v>
      </c>
      <c r="D11" s="0" t="n">
        <f aca="false">+POWER(C11-$C$17,2)</f>
        <v>60.84</v>
      </c>
      <c r="E11" s="0" t="n">
        <v>15</v>
      </c>
      <c r="F11" s="0" t="n">
        <f aca="false">+POWER(E11-$E$17,2)</f>
        <v>112.36</v>
      </c>
      <c r="G11" s="0" t="n">
        <v>24</v>
      </c>
      <c r="H11" s="0" t="n">
        <f aca="false">+POWER(G11-$G$17,2)</f>
        <v>282.24</v>
      </c>
    </row>
    <row r="12" customFormat="false" ht="15" hidden="false" customHeight="false" outlineLevel="0" collapsed="false">
      <c r="B12" s="0" t="n">
        <v>8</v>
      </c>
      <c r="C12" s="0" t="n">
        <v>12</v>
      </c>
      <c r="D12" s="0" t="n">
        <f aca="false">+POWER(C12-$C$17,2)</f>
        <v>33.64</v>
      </c>
      <c r="E12" s="0" t="n">
        <v>13</v>
      </c>
      <c r="F12" s="0" t="n">
        <f aca="false">+POWER(E12-$E$17,2)</f>
        <v>73.96</v>
      </c>
      <c r="G12" s="0" t="n">
        <v>-17</v>
      </c>
      <c r="H12" s="0" t="n">
        <f aca="false">+POWER(G12-$G$17,2)</f>
        <v>585.64</v>
      </c>
    </row>
    <row r="13" customFormat="false" ht="15" hidden="false" customHeight="false" outlineLevel="0" collapsed="false">
      <c r="B13" s="0" t="n">
        <v>9</v>
      </c>
      <c r="C13" s="0" t="n">
        <v>-9</v>
      </c>
      <c r="D13" s="0" t="n">
        <f aca="false">+POWER(C13-$C$17,2)</f>
        <v>231.04</v>
      </c>
      <c r="E13" s="0" t="n">
        <v>-3</v>
      </c>
      <c r="F13" s="0" t="n">
        <f aca="false">+POWER(E13-$E$17,2)</f>
        <v>54.76</v>
      </c>
      <c r="G13" s="0" t="n">
        <v>2</v>
      </c>
      <c r="H13" s="0" t="n">
        <f aca="false">+POWER(G13-$G$17,2)</f>
        <v>27.04</v>
      </c>
    </row>
    <row r="14" customFormat="false" ht="15" hidden="false" customHeight="false" outlineLevel="0" collapsed="false">
      <c r="B14" s="0" t="n">
        <v>10</v>
      </c>
      <c r="C14" s="0" t="n">
        <v>12</v>
      </c>
      <c r="D14" s="0" t="n">
        <f aca="false">+POWER(C14-$C$17,2)</f>
        <v>33.64</v>
      </c>
      <c r="E14" s="0" t="n">
        <v>4</v>
      </c>
      <c r="F14" s="0" t="n">
        <f aca="false">+POWER(E14-$E$17,2)</f>
        <v>0.16</v>
      </c>
      <c r="G14" s="0" t="n">
        <v>27</v>
      </c>
      <c r="H14" s="0" t="n">
        <f aca="false">+POWER(G14-$G$17,2)</f>
        <v>392.04</v>
      </c>
    </row>
    <row r="16" customFormat="false" ht="15" hidden="false" customHeight="false" outlineLevel="0" collapsed="false">
      <c r="B16" s="0" t="s">
        <v>5</v>
      </c>
      <c r="C16" s="0" t="n">
        <f aca="false">+SUM(C5:C14)</f>
        <v>62</v>
      </c>
      <c r="D16" s="0" t="n">
        <f aca="false">+SUM(D5:D14)</f>
        <v>1029.6</v>
      </c>
      <c r="E16" s="0" t="n">
        <f aca="false">+SUM(E5:E14)</f>
        <v>44</v>
      </c>
      <c r="F16" s="0" t="n">
        <f aca="false">+SUM(F5:F14)</f>
        <v>652.4</v>
      </c>
      <c r="G16" s="0" t="n">
        <f aca="false">+SUM(G5:G14)</f>
        <v>72</v>
      </c>
      <c r="H16" s="0" t="n">
        <f aca="false">+SUM(H5:H14)</f>
        <v>2553.6</v>
      </c>
    </row>
    <row r="17" customFormat="false" ht="15" hidden="false" customHeight="false" outlineLevel="0" collapsed="false">
      <c r="B17" s="0" t="s">
        <v>6</v>
      </c>
      <c r="C17" s="0" t="n">
        <f aca="false">+(C16/10)</f>
        <v>6.2</v>
      </c>
      <c r="E17" s="0" t="n">
        <f aca="false">+(E16/10)</f>
        <v>4.4</v>
      </c>
      <c r="G17" s="0" t="n">
        <f aca="false">+(G16/10)</f>
        <v>7.2</v>
      </c>
    </row>
    <row r="18" customFormat="false" ht="15" hidden="false" customHeight="false" outlineLevel="0" collapsed="false">
      <c r="B18" s="0" t="s">
        <v>7</v>
      </c>
      <c r="D18" s="0" t="n">
        <f aca="false">+(D16/10)</f>
        <v>102.96</v>
      </c>
      <c r="F18" s="0" t="n">
        <f aca="false">+(F16/10)</f>
        <v>65.24</v>
      </c>
      <c r="H18" s="0" t="n">
        <f aca="false">+(H16/10)</f>
        <v>255.36</v>
      </c>
    </row>
    <row r="19" customFormat="false" ht="15" hidden="false" customHeight="false" outlineLevel="0" collapsed="false">
      <c r="B19" s="0" t="s">
        <v>8</v>
      </c>
      <c r="D19" s="0" t="n">
        <f aca="false">+SQRT(D18)</f>
        <v>10.1469207151727</v>
      </c>
      <c r="F19" s="0" t="n">
        <f aca="false">+SQRT(F18)</f>
        <v>8.07712820252347</v>
      </c>
      <c r="H19" s="0" t="n">
        <f aca="false">+SQRT(H18)</f>
        <v>15.97998748435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28"/>
    <col collapsed="false" customWidth="true" hidden="false" outlineLevel="0" max="4" min="4" style="0" width="12.28"/>
  </cols>
  <sheetData>
    <row r="1" customFormat="false" ht="15" hidden="false" customHeight="false" outlineLevel="0" collapsed="false">
      <c r="A1" s="0" t="s">
        <v>0</v>
      </c>
      <c r="B1" s="0" t="s">
        <v>9</v>
      </c>
      <c r="C1" s="0" t="s">
        <v>10</v>
      </c>
      <c r="D1" s="0" t="s">
        <v>11</v>
      </c>
    </row>
    <row r="2" customFormat="false" ht="15" hidden="false" customHeight="false" outlineLevel="0" collapsed="false">
      <c r="A2" s="0" t="n">
        <v>1</v>
      </c>
      <c r="B2" s="1" t="n">
        <v>900</v>
      </c>
      <c r="C2" s="2" t="n">
        <f aca="false">+POWER((1/1.1),A2)</f>
        <v>0.909090909090909</v>
      </c>
      <c r="D2" s="1" t="n">
        <f aca="false">+(C2*B2)</f>
        <v>818.181818181818</v>
      </c>
    </row>
    <row r="3" customFormat="false" ht="15" hidden="false" customHeight="false" outlineLevel="0" collapsed="false">
      <c r="A3" s="0" t="n">
        <v>2</v>
      </c>
      <c r="B3" s="1" t="n">
        <v>900</v>
      </c>
      <c r="C3" s="2" t="n">
        <f aca="false">+POWER((1/1.1),A3)</f>
        <v>0.826446280991735</v>
      </c>
      <c r="D3" s="1" t="n">
        <f aca="false">+(C3*B3)</f>
        <v>743.801652892562</v>
      </c>
    </row>
    <row r="4" customFormat="false" ht="15" hidden="false" customHeight="false" outlineLevel="0" collapsed="false">
      <c r="A4" s="0" t="n">
        <v>3</v>
      </c>
      <c r="B4" s="1" t="n">
        <v>900</v>
      </c>
      <c r="C4" s="2" t="n">
        <f aca="false">+POWER((1/1.1),A4)</f>
        <v>0.751314800901578</v>
      </c>
      <c r="D4" s="1" t="n">
        <f aca="false">+(C4*B4)</f>
        <v>676.18332081142</v>
      </c>
    </row>
    <row r="5" customFormat="false" ht="15" hidden="false" customHeight="false" outlineLevel="0" collapsed="false">
      <c r="A5" s="0" t="n">
        <v>4</v>
      </c>
      <c r="B5" s="1" t="n">
        <v>900</v>
      </c>
      <c r="C5" s="2" t="n">
        <f aca="false">+POWER((1/1.1),A5)</f>
        <v>0.683013455365071</v>
      </c>
      <c r="D5" s="1" t="n">
        <f aca="false">+(C5*B5)</f>
        <v>614.712109828564</v>
      </c>
    </row>
    <row r="6" customFormat="false" ht="15" hidden="false" customHeight="false" outlineLevel="0" collapsed="false">
      <c r="A6" s="0" t="n">
        <v>5</v>
      </c>
      <c r="B6" s="1" t="n">
        <v>900</v>
      </c>
      <c r="C6" s="2" t="n">
        <f aca="false">+POWER((1/1.1),A6)</f>
        <v>0.620921323059155</v>
      </c>
      <c r="D6" s="1" t="n">
        <f aca="false">+(C6*B6)</f>
        <v>558.82919075324</v>
      </c>
    </row>
    <row r="7" customFormat="false" ht="15" hidden="false" customHeight="false" outlineLevel="0" collapsed="false">
      <c r="A7" s="0" t="n">
        <v>6</v>
      </c>
      <c r="B7" s="1" t="n">
        <v>900</v>
      </c>
      <c r="C7" s="2" t="n">
        <f aca="false">+POWER((1/1.1),A7)</f>
        <v>0.564473930053777</v>
      </c>
      <c r="D7" s="1" t="n">
        <f aca="false">+(C7*B7)</f>
        <v>508.0265370484</v>
      </c>
    </row>
    <row r="8" customFormat="false" ht="15" hidden="false" customHeight="false" outlineLevel="0" collapsed="false">
      <c r="A8" s="0" t="n">
        <v>7</v>
      </c>
      <c r="B8" s="1" t="n">
        <v>900</v>
      </c>
      <c r="C8" s="2" t="n">
        <f aca="false">+POWER((1/1.1),A8)</f>
        <v>0.513158118230707</v>
      </c>
      <c r="D8" s="1" t="n">
        <f aca="false">+(C8*B8)</f>
        <v>461.842306407636</v>
      </c>
    </row>
    <row r="9" customFormat="false" ht="15" hidden="false" customHeight="false" outlineLevel="0" collapsed="false">
      <c r="A9" s="0" t="n">
        <v>8</v>
      </c>
      <c r="B9" s="1" t="n">
        <v>900</v>
      </c>
      <c r="C9" s="2" t="n">
        <f aca="false">+POWER((1/1.1),A9)</f>
        <v>0.466507380209733</v>
      </c>
      <c r="D9" s="1" t="n">
        <f aca="false">+(C9*B9)</f>
        <v>419.85664218876</v>
      </c>
    </row>
    <row r="10" customFormat="false" ht="15" hidden="false" customHeight="false" outlineLevel="0" collapsed="false">
      <c r="A10" s="0" t="n">
        <v>9</v>
      </c>
      <c r="B10" s="1" t="n">
        <v>900</v>
      </c>
      <c r="C10" s="2" t="n">
        <f aca="false">+POWER((1/1.1),A10)</f>
        <v>0.424097618372485</v>
      </c>
      <c r="D10" s="1" t="n">
        <f aca="false">+(C10*B10)</f>
        <v>381.687856535236</v>
      </c>
    </row>
    <row r="11" customFormat="false" ht="15" hidden="false" customHeight="false" outlineLevel="0" collapsed="false">
      <c r="A11" s="0" t="n">
        <v>10</v>
      </c>
      <c r="B11" s="1" t="n">
        <v>900</v>
      </c>
      <c r="C11" s="2" t="n">
        <f aca="false">+POWER((1/1.1),A11)</f>
        <v>0.385543289429532</v>
      </c>
      <c r="D11" s="1" t="n">
        <f aca="false">+(C11*B11)</f>
        <v>346.988960486579</v>
      </c>
    </row>
    <row r="12" customFormat="false" ht="15" hidden="false" customHeight="false" outlineLevel="0" collapsed="false">
      <c r="A12" s="0" t="n">
        <v>10</v>
      </c>
      <c r="B12" s="1" t="n">
        <v>10000</v>
      </c>
      <c r="C12" s="2" t="n">
        <f aca="false">+POWER((1/1.1),A12)</f>
        <v>0.385543289429532</v>
      </c>
      <c r="D12" s="1" t="n">
        <f aca="false">+(C12*B12)</f>
        <v>3855.43289429532</v>
      </c>
    </row>
    <row r="13" customFormat="false" ht="15" hidden="false" customHeight="false" outlineLevel="0" collapsed="false">
      <c r="D13" s="1" t="n">
        <f aca="false">+SUM(D2:D12)</f>
        <v>9385.543289429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B1" s="0" t="s">
        <v>12</v>
      </c>
      <c r="C1" s="0" t="n">
        <v>8</v>
      </c>
    </row>
    <row r="2" customFormat="false" ht="15" hidden="false" customHeight="false" outlineLevel="0" collapsed="false">
      <c r="A2" s="0" t="s">
        <v>0</v>
      </c>
      <c r="B2" s="0" t="s">
        <v>9</v>
      </c>
      <c r="C2" s="0" t="s">
        <v>13</v>
      </c>
      <c r="D2" s="0" t="s">
        <v>11</v>
      </c>
    </row>
    <row r="3" customFormat="false" ht="15" hidden="false" customHeight="false" outlineLevel="0" collapsed="false">
      <c r="A3" s="0" t="n">
        <v>1</v>
      </c>
      <c r="B3" s="0" t="n">
        <v>60</v>
      </c>
      <c r="C3" s="2" t="n">
        <f aca="false">+POWER(1/(1+$C$1/100),A3)</f>
        <v>0.925925925925926</v>
      </c>
      <c r="D3" s="1" t="n">
        <f aca="false">+(B3*C3)</f>
        <v>55.5555555555556</v>
      </c>
    </row>
    <row r="4" customFormat="false" ht="15" hidden="false" customHeight="false" outlineLevel="0" collapsed="false">
      <c r="A4" s="0" t="n">
        <v>2</v>
      </c>
      <c r="B4" s="0" t="n">
        <v>60</v>
      </c>
      <c r="C4" s="2" t="n">
        <f aca="false">+POWER(1/(1+$C$1/100),A4)</f>
        <v>0.857338820301783</v>
      </c>
      <c r="D4" s="1" t="n">
        <f aca="false">+(B4*C4)</f>
        <v>51.440329218107</v>
      </c>
    </row>
    <row r="5" customFormat="false" ht="15" hidden="false" customHeight="false" outlineLevel="0" collapsed="false">
      <c r="A5" s="0" t="n">
        <v>3</v>
      </c>
      <c r="B5" s="0" t="n">
        <v>60</v>
      </c>
      <c r="C5" s="2" t="n">
        <f aca="false">+POWER(1/(1+$C$1/100),A5)</f>
        <v>0.793832241020169</v>
      </c>
      <c r="D5" s="1" t="n">
        <f aca="false">+(B5*C5)</f>
        <v>47.6299344612102</v>
      </c>
    </row>
    <row r="6" customFormat="false" ht="15" hidden="false" customHeight="false" outlineLevel="0" collapsed="false">
      <c r="A6" s="0" t="n">
        <v>4</v>
      </c>
      <c r="B6" s="0" t="n">
        <v>60</v>
      </c>
      <c r="C6" s="2" t="n">
        <f aca="false">+POWER(1/(1+$C$1/100),A6)</f>
        <v>0.735029852796453</v>
      </c>
      <c r="D6" s="1" t="n">
        <f aca="false">+(B6*C6)</f>
        <v>44.1017911677872</v>
      </c>
    </row>
    <row r="7" customFormat="false" ht="15" hidden="false" customHeight="false" outlineLevel="0" collapsed="false">
      <c r="A7" s="0" t="n">
        <v>5</v>
      </c>
      <c r="B7" s="0" t="n">
        <v>60</v>
      </c>
      <c r="C7" s="2" t="n">
        <f aca="false">+POWER(1/(1+$C$1/100),A7)</f>
        <v>0.680583197033753</v>
      </c>
      <c r="D7" s="1" t="n">
        <f aca="false">+(B7*C7)</f>
        <v>40.8349918220252</v>
      </c>
    </row>
    <row r="8" customFormat="false" ht="15" hidden="false" customHeight="false" outlineLevel="0" collapsed="false">
      <c r="A8" s="0" t="n">
        <v>6</v>
      </c>
      <c r="B8" s="0" t="n">
        <v>60</v>
      </c>
      <c r="C8" s="2" t="n">
        <f aca="false">+POWER(1/(1+$C$1/100),A8)</f>
        <v>0.630169626883104</v>
      </c>
      <c r="D8" s="1" t="n">
        <f aca="false">+(B8*C8)</f>
        <v>37.8101776129863</v>
      </c>
    </row>
    <row r="9" customFormat="false" ht="15" hidden="false" customHeight="false" outlineLevel="0" collapsed="false">
      <c r="A9" s="0" t="n">
        <v>7</v>
      </c>
      <c r="B9" s="0" t="n">
        <v>60</v>
      </c>
      <c r="C9" s="2" t="n">
        <f aca="false">+POWER(1/(1+$C$1/100),A9)</f>
        <v>0.583490395262134</v>
      </c>
      <c r="D9" s="1" t="n">
        <f aca="false">+(B9*C9)</f>
        <v>35.009423715728</v>
      </c>
    </row>
    <row r="10" customFormat="false" ht="15" hidden="false" customHeight="false" outlineLevel="0" collapsed="false">
      <c r="A10" s="0" t="n">
        <v>8</v>
      </c>
      <c r="B10" s="0" t="n">
        <v>60</v>
      </c>
      <c r="C10" s="2" t="n">
        <f aca="false">+POWER(1/(1+$C$1/100),A10)</f>
        <v>0.540268884501976</v>
      </c>
      <c r="D10" s="1" t="n">
        <f aca="false">+(B10*C10)</f>
        <v>32.4161330701185</v>
      </c>
    </row>
    <row r="11" customFormat="false" ht="15" hidden="false" customHeight="false" outlineLevel="0" collapsed="false">
      <c r="A11" s="0" t="n">
        <v>9</v>
      </c>
      <c r="B11" s="0" t="n">
        <v>60</v>
      </c>
      <c r="C11" s="2" t="n">
        <f aca="false">+POWER(1/(1+$C$1/100),A11)</f>
        <v>0.500248967131459</v>
      </c>
      <c r="D11" s="1" t="n">
        <f aca="false">+(B11*C11)</f>
        <v>30.0149380278875</v>
      </c>
    </row>
    <row r="12" customFormat="false" ht="15" hidden="false" customHeight="false" outlineLevel="0" collapsed="false">
      <c r="A12" s="0" t="n">
        <v>10</v>
      </c>
      <c r="B12" s="0" t="n">
        <v>60</v>
      </c>
      <c r="C12" s="2" t="n">
        <f aca="false">+POWER(1/(1+$C$1/100),A12)</f>
        <v>0.463193488084684</v>
      </c>
      <c r="D12" s="1" t="n">
        <f aca="false">+(B12*C12)</f>
        <v>27.791609285081</v>
      </c>
    </row>
    <row r="13" customFormat="false" ht="15" hidden="false" customHeight="false" outlineLevel="0" collapsed="false">
      <c r="A13" s="0" t="n">
        <v>11</v>
      </c>
      <c r="B13" s="0" t="n">
        <v>60</v>
      </c>
      <c r="C13" s="2" t="n">
        <f aca="false">+POWER(1/(1+$C$1/100),A13)</f>
        <v>0.42888285933767</v>
      </c>
      <c r="D13" s="1" t="n">
        <f aca="false">+(B13*C13)</f>
        <v>25.7329715602602</v>
      </c>
    </row>
    <row r="14" customFormat="false" ht="15" hidden="false" customHeight="false" outlineLevel="0" collapsed="false">
      <c r="A14" s="0" t="n">
        <v>12</v>
      </c>
      <c r="B14" s="0" t="n">
        <v>60</v>
      </c>
      <c r="C14" s="2" t="n">
        <f aca="false">+POWER(1/(1+$C$1/100),A14)</f>
        <v>0.397113758645991</v>
      </c>
      <c r="D14" s="1" t="n">
        <f aca="false">+(B14*C14)</f>
        <v>23.8268255187595</v>
      </c>
    </row>
    <row r="15" customFormat="false" ht="15" hidden="false" customHeight="false" outlineLevel="0" collapsed="false">
      <c r="A15" s="0" t="n">
        <v>13</v>
      </c>
      <c r="B15" s="0" t="n">
        <v>60</v>
      </c>
      <c r="C15" s="2" t="n">
        <f aca="false">+POWER(1/(1+$C$1/100),A15)</f>
        <v>0.367697924672214</v>
      </c>
      <c r="D15" s="1" t="n">
        <f aca="false">+(B15*C15)</f>
        <v>22.0618754803328</v>
      </c>
    </row>
    <row r="16" customFormat="false" ht="15" hidden="false" customHeight="false" outlineLevel="0" collapsed="false">
      <c r="A16" s="0" t="n">
        <v>14</v>
      </c>
      <c r="B16" s="0" t="n">
        <v>60</v>
      </c>
      <c r="C16" s="2" t="n">
        <f aca="false">+POWER(1/(1+$C$1/100),A16)</f>
        <v>0.340461041363161</v>
      </c>
      <c r="D16" s="1" t="n">
        <f aca="false">+(B16*C16)</f>
        <v>20.4276624817897</v>
      </c>
    </row>
    <row r="17" customFormat="false" ht="15" hidden="false" customHeight="false" outlineLevel="0" collapsed="false">
      <c r="A17" s="0" t="n">
        <v>15</v>
      </c>
      <c r="B17" s="0" t="n">
        <v>60</v>
      </c>
      <c r="C17" s="2" t="n">
        <f aca="false">+POWER(1/(1+$C$1/100),A17)</f>
        <v>0.31524170496589</v>
      </c>
      <c r="D17" s="1" t="n">
        <f aca="false">+(B17*C17)</f>
        <v>18.9145022979534</v>
      </c>
    </row>
    <row r="18" customFormat="false" ht="15" hidden="false" customHeight="false" outlineLevel="0" collapsed="false">
      <c r="A18" s="0" t="n">
        <v>16</v>
      </c>
      <c r="B18" s="0" t="n">
        <v>60</v>
      </c>
      <c r="C18" s="2" t="n">
        <f aca="false">+POWER(1/(1+$C$1/100),A18)</f>
        <v>0.291890467561009</v>
      </c>
      <c r="D18" s="1" t="n">
        <f aca="false">+(B18*C18)</f>
        <v>17.5134280536605</v>
      </c>
    </row>
    <row r="19" customFormat="false" ht="15" hidden="false" customHeight="false" outlineLevel="0" collapsed="false">
      <c r="A19" s="0" t="n">
        <v>17</v>
      </c>
      <c r="B19" s="0" t="n">
        <v>60</v>
      </c>
      <c r="C19" s="2" t="n">
        <f aca="false">+POWER(1/(1+$C$1/100),A19)</f>
        <v>0.270268951445379</v>
      </c>
      <c r="D19" s="1" t="n">
        <f aca="false">+(B19*C19)</f>
        <v>16.2161370867227</v>
      </c>
    </row>
    <row r="20" customFormat="false" ht="15" hidden="false" customHeight="false" outlineLevel="0" collapsed="false">
      <c r="A20" s="0" t="n">
        <v>18</v>
      </c>
      <c r="B20" s="0" t="n">
        <v>60</v>
      </c>
      <c r="C20" s="2" t="n">
        <f aca="false">+POWER(1/(1+$C$1/100),A20)</f>
        <v>0.250249029116091</v>
      </c>
      <c r="D20" s="1" t="n">
        <f aca="false">+(B20*C20)</f>
        <v>15.0149417469655</v>
      </c>
    </row>
    <row r="21" customFormat="false" ht="15" hidden="false" customHeight="false" outlineLevel="0" collapsed="false">
      <c r="A21" s="0" t="n">
        <v>19</v>
      </c>
      <c r="B21" s="0" t="n">
        <v>60</v>
      </c>
      <c r="C21" s="2" t="n">
        <f aca="false">+POWER(1/(1+$C$1/100),A21)</f>
        <v>0.231712063996381</v>
      </c>
      <c r="D21" s="1" t="n">
        <f aca="false">+(B21*C21)</f>
        <v>13.9027238397828</v>
      </c>
    </row>
    <row r="22" customFormat="false" ht="15" hidden="false" customHeight="false" outlineLevel="0" collapsed="false">
      <c r="A22" s="0" t="n">
        <v>20</v>
      </c>
      <c r="B22" s="0" t="n">
        <v>60</v>
      </c>
      <c r="C22" s="2" t="n">
        <f aca="false">+POWER(1/(1+$C$1/100),A22)</f>
        <v>0.214548207404056</v>
      </c>
      <c r="D22" s="1" t="n">
        <f aca="false">+(B22*C22)</f>
        <v>12.8728924442434</v>
      </c>
    </row>
    <row r="23" customFormat="false" ht="15" hidden="false" customHeight="false" outlineLevel="0" collapsed="false">
      <c r="A23" s="0" t="n">
        <v>20</v>
      </c>
      <c r="B23" s="0" t="n">
        <v>1000</v>
      </c>
      <c r="C23" s="2" t="n">
        <f aca="false">+POWER(1/(1+$C$1/100),A23)</f>
        <v>0.214548207404056</v>
      </c>
      <c r="D23" s="1" t="n">
        <f aca="false">+(B23*C23)</f>
        <v>214.548207404056</v>
      </c>
    </row>
    <row r="24" customFormat="false" ht="15" hidden="false" customHeight="false" outlineLevel="0" collapsed="false">
      <c r="D24" s="1" t="n">
        <f aca="false">+SUM(D3:D23)</f>
        <v>803.6370518510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B1" s="0" t="s">
        <v>12</v>
      </c>
      <c r="C1" s="0" t="n">
        <v>10</v>
      </c>
    </row>
    <row r="2" customFormat="false" ht="15" hidden="false" customHeight="false" outlineLevel="0" collapsed="false">
      <c r="A2" s="0" t="s">
        <v>0</v>
      </c>
      <c r="B2" s="0" t="s">
        <v>9</v>
      </c>
      <c r="C2" s="0" t="s">
        <v>13</v>
      </c>
      <c r="D2" s="0" t="s">
        <v>11</v>
      </c>
    </row>
    <row r="3" customFormat="false" ht="15" hidden="false" customHeight="false" outlineLevel="0" collapsed="false">
      <c r="A3" s="0" t="n">
        <v>1</v>
      </c>
      <c r="B3" s="0" t="n">
        <v>8</v>
      </c>
      <c r="C3" s="2" t="n">
        <f aca="false">+POWER(1/(1+$C$1/100),A3)</f>
        <v>0.909090909090909</v>
      </c>
      <c r="D3" s="1" t="n">
        <f aca="false">+(B3*C3)</f>
        <v>7.27272727272727</v>
      </c>
    </row>
    <row r="4" customFormat="false" ht="15" hidden="false" customHeight="false" outlineLevel="0" collapsed="false">
      <c r="A4" s="0" t="n">
        <v>2</v>
      </c>
      <c r="B4" s="0" t="n">
        <v>8</v>
      </c>
      <c r="C4" s="2" t="n">
        <f aca="false">+POWER(1/(1+$C$1/100),A4)</f>
        <v>0.826446280991735</v>
      </c>
      <c r="D4" s="1" t="n">
        <f aca="false">+(B4*C4)</f>
        <v>6.61157024793388</v>
      </c>
    </row>
    <row r="5" customFormat="false" ht="15" hidden="false" customHeight="false" outlineLevel="0" collapsed="false">
      <c r="A5" s="0" t="n">
        <v>3</v>
      </c>
      <c r="B5" s="0" t="n">
        <v>8</v>
      </c>
      <c r="C5" s="2" t="n">
        <f aca="false">+POWER(1/(1+$C$1/100),A5)</f>
        <v>0.751314800901578</v>
      </c>
      <c r="D5" s="1" t="n">
        <f aca="false">+(B5*C5)</f>
        <v>6.01051840721262</v>
      </c>
    </row>
    <row r="6" customFormat="false" ht="15" hidden="false" customHeight="false" outlineLevel="0" collapsed="false">
      <c r="A6" s="0" t="n">
        <v>4</v>
      </c>
      <c r="B6" s="0" t="n">
        <v>8</v>
      </c>
      <c r="C6" s="2" t="n">
        <f aca="false">+POWER(1/(1+$C$1/100),A6)</f>
        <v>0.683013455365071</v>
      </c>
      <c r="D6" s="1" t="n">
        <f aca="false">+(B6*C6)</f>
        <v>5.46410764292057</v>
      </c>
    </row>
    <row r="7" customFormat="false" ht="15" hidden="false" customHeight="false" outlineLevel="0" collapsed="false">
      <c r="A7" s="0" t="n">
        <v>5</v>
      </c>
      <c r="B7" s="0" t="n">
        <v>8</v>
      </c>
      <c r="C7" s="2" t="n">
        <f aca="false">+POWER(1/(1+$C$1/100),A7)</f>
        <v>0.620921323059155</v>
      </c>
      <c r="D7" s="1" t="n">
        <f aca="false">+(B7*C7)</f>
        <v>4.96737058447324</v>
      </c>
    </row>
    <row r="8" customFormat="false" ht="15" hidden="false" customHeight="false" outlineLevel="0" collapsed="false">
      <c r="A8" s="0" t="n">
        <v>5</v>
      </c>
      <c r="B8" s="0" t="n">
        <v>100</v>
      </c>
      <c r="C8" s="2" t="n">
        <f aca="false">+POWER(1/(1+$C$1/100),A8)</f>
        <v>0.620921323059155</v>
      </c>
      <c r="D8" s="1" t="n">
        <f aca="false">+(B8*C8)</f>
        <v>62.0921323059155</v>
      </c>
    </row>
    <row r="9" customFormat="false" ht="15" hidden="false" customHeight="false" outlineLevel="0" collapsed="false">
      <c r="C9" s="2"/>
      <c r="D9" s="1" t="n">
        <f aca="false">+SUM(D3:D8)</f>
        <v>92.4184264611831</v>
      </c>
    </row>
    <row r="10" customFormat="false" ht="15" hidden="false" customHeight="false" outlineLevel="0" collapsed="false">
      <c r="C10" s="2"/>
      <c r="D10" s="1"/>
    </row>
    <row r="11" customFormat="false" ht="15" hidden="false" customHeight="false" outlineLevel="0" collapsed="false">
      <c r="C11" s="2"/>
      <c r="D11" s="1"/>
    </row>
    <row r="12" customFormat="false" ht="15" hidden="false" customHeight="false" outlineLevel="0" collapsed="false">
      <c r="C12" s="2"/>
      <c r="D12" s="1"/>
    </row>
    <row r="13" customFormat="false" ht="15" hidden="false" customHeight="false" outlineLevel="0" collapsed="false">
      <c r="C13" s="2"/>
      <c r="D13" s="1"/>
    </row>
    <row r="14" customFormat="false" ht="15" hidden="false" customHeight="false" outlineLevel="0" collapsed="false">
      <c r="C14" s="2"/>
      <c r="D14" s="1"/>
    </row>
    <row r="15" customFormat="false" ht="15" hidden="false" customHeight="false" outlineLevel="0" collapsed="false">
      <c r="C15" s="2"/>
      <c r="D15" s="1"/>
    </row>
    <row r="16" customFormat="false" ht="15" hidden="false" customHeight="false" outlineLevel="0" collapsed="false">
      <c r="C16" s="2"/>
      <c r="D16" s="1"/>
    </row>
    <row r="17" customFormat="false" ht="15" hidden="false" customHeight="false" outlineLevel="0" collapsed="false">
      <c r="C17" s="2"/>
      <c r="D17" s="1"/>
    </row>
    <row r="18" customFormat="false" ht="15" hidden="false" customHeight="false" outlineLevel="0" collapsed="false">
      <c r="C18" s="2"/>
      <c r="D18" s="1"/>
    </row>
    <row r="19" customFormat="false" ht="15" hidden="false" customHeight="false" outlineLevel="0" collapsed="false">
      <c r="C19" s="2"/>
      <c r="D19" s="1"/>
    </row>
    <row r="20" customFormat="false" ht="15" hidden="false" customHeight="false" outlineLevel="0" collapsed="false">
      <c r="C20" s="2"/>
      <c r="D20" s="1"/>
    </row>
    <row r="21" customFormat="false" ht="15" hidden="false" customHeight="false" outlineLevel="0" collapsed="false">
      <c r="C21" s="2"/>
      <c r="D21" s="1"/>
    </row>
    <row r="22" customFormat="false" ht="15" hidden="false" customHeight="false" outlineLevel="0" collapsed="false">
      <c r="C22" s="2"/>
      <c r="D22" s="1"/>
    </row>
    <row r="23" customFormat="false" ht="15" hidden="false" customHeight="false" outlineLevel="0" collapsed="false">
      <c r="C23" s="2"/>
      <c r="D23" s="1"/>
    </row>
    <row r="24" customFormat="false" ht="15" hidden="false" customHeight="false" outlineLevel="0" collapsed="false">
      <c r="D24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B1" s="0" t="s">
        <v>12</v>
      </c>
      <c r="C1" s="0" t="n">
        <v>6</v>
      </c>
    </row>
    <row r="2" customFormat="false" ht="15" hidden="false" customHeight="false" outlineLevel="0" collapsed="false">
      <c r="A2" s="0" t="s">
        <v>0</v>
      </c>
      <c r="B2" s="0" t="s">
        <v>9</v>
      </c>
      <c r="C2" s="0" t="s">
        <v>13</v>
      </c>
      <c r="D2" s="0" t="s">
        <v>11</v>
      </c>
    </row>
    <row r="3" customFormat="false" ht="15" hidden="false" customHeight="false" outlineLevel="0" collapsed="false">
      <c r="A3" s="0" t="n">
        <v>1</v>
      </c>
      <c r="B3" s="0" t="n">
        <v>6</v>
      </c>
      <c r="C3" s="2" t="n">
        <f aca="false">+POWER(1/(1+$C$1/100),A3)</f>
        <v>0.943396226415094</v>
      </c>
      <c r="D3" s="1" t="n">
        <f aca="false">+(B3*C3)</f>
        <v>5.66037735849057</v>
      </c>
    </row>
    <row r="4" customFormat="false" ht="15" hidden="false" customHeight="false" outlineLevel="0" collapsed="false">
      <c r="A4" s="0" t="n">
        <v>2</v>
      </c>
      <c r="B4" s="0" t="n">
        <v>6</v>
      </c>
      <c r="C4" s="2" t="n">
        <f aca="false">+POWER(1/(1+$C$1/100),A4)</f>
        <v>0.88999644001424</v>
      </c>
      <c r="D4" s="1" t="n">
        <f aca="false">+(B4*C4)</f>
        <v>5.33997864008544</v>
      </c>
    </row>
    <row r="5" customFormat="false" ht="15" hidden="false" customHeight="false" outlineLevel="0" collapsed="false">
      <c r="A5" s="0" t="n">
        <v>3</v>
      </c>
      <c r="B5" s="0" t="n">
        <v>6</v>
      </c>
      <c r="C5" s="2" t="n">
        <f aca="false">+POWER(1/(1+$C$1/100),A5)</f>
        <v>0.839619283032302</v>
      </c>
      <c r="D5" s="1" t="n">
        <f aca="false">+(B5*C5)</f>
        <v>5.03771569819381</v>
      </c>
    </row>
    <row r="6" customFormat="false" ht="15" hidden="false" customHeight="false" outlineLevel="0" collapsed="false">
      <c r="A6" s="0" t="n">
        <v>4</v>
      </c>
      <c r="B6" s="0" t="n">
        <v>6</v>
      </c>
      <c r="C6" s="2" t="n">
        <f aca="false">+POWER(1/(1+$C$1/100),A6)</f>
        <v>0.79209366323802</v>
      </c>
      <c r="D6" s="1" t="n">
        <f aca="false">+(B6*C6)</f>
        <v>4.75256197942812</v>
      </c>
    </row>
    <row r="7" customFormat="false" ht="15" hidden="false" customHeight="false" outlineLevel="0" collapsed="false">
      <c r="A7" s="0" t="n">
        <v>5</v>
      </c>
      <c r="B7" s="0" t="n">
        <v>6</v>
      </c>
      <c r="C7" s="2" t="n">
        <f aca="false">+POWER(1/(1+$C$1/100),A7)</f>
        <v>0.747258172866057</v>
      </c>
      <c r="D7" s="1" t="n">
        <f aca="false">+(B7*C7)</f>
        <v>4.48354903719634</v>
      </c>
    </row>
    <row r="8" customFormat="false" ht="15" hidden="false" customHeight="false" outlineLevel="0" collapsed="false">
      <c r="A8" s="0" t="n">
        <v>6</v>
      </c>
      <c r="B8" s="0" t="n">
        <v>6</v>
      </c>
      <c r="C8" s="2" t="n">
        <f aca="false">+POWER(1/(1+$C$1/100),A8)</f>
        <v>0.704960540439676</v>
      </c>
      <c r="D8" s="1" t="n">
        <f aca="false">+(B8*C8)</f>
        <v>4.22976324263806</v>
      </c>
    </row>
    <row r="9" customFormat="false" ht="15" hidden="false" customHeight="false" outlineLevel="0" collapsed="false">
      <c r="A9" s="0" t="n">
        <v>7</v>
      </c>
      <c r="B9" s="0" t="n">
        <v>6</v>
      </c>
      <c r="C9" s="2" t="n">
        <f aca="false">+POWER(1/(1+$C$1/100),A9)</f>
        <v>0.665057113622336</v>
      </c>
      <c r="D9" s="1" t="n">
        <f aca="false">+(B9*C9)</f>
        <v>3.99034268173402</v>
      </c>
    </row>
    <row r="10" customFormat="false" ht="15" hidden="false" customHeight="false" outlineLevel="0" collapsed="false">
      <c r="A10" s="0" t="n">
        <v>8</v>
      </c>
      <c r="B10" s="0" t="n">
        <v>6</v>
      </c>
      <c r="C10" s="2" t="n">
        <f aca="false">+POWER(1/(1+$C$1/100),A10)</f>
        <v>0.627412371341826</v>
      </c>
      <c r="D10" s="1" t="n">
        <f aca="false">+(B10*C10)</f>
        <v>3.76447422805096</v>
      </c>
    </row>
    <row r="11" customFormat="false" ht="15" hidden="false" customHeight="false" outlineLevel="0" collapsed="false">
      <c r="A11" s="0" t="n">
        <v>9</v>
      </c>
      <c r="B11" s="0" t="n">
        <v>6</v>
      </c>
      <c r="C11" s="2" t="n">
        <f aca="false">+POWER(1/(1+$C$1/100),A11)</f>
        <v>0.591898463530025</v>
      </c>
      <c r="D11" s="1" t="n">
        <f aca="false">+(B11*C11)</f>
        <v>3.55139078118015</v>
      </c>
    </row>
    <row r="12" customFormat="false" ht="15" hidden="false" customHeight="false" outlineLevel="0" collapsed="false">
      <c r="A12" s="0" t="n">
        <v>10</v>
      </c>
      <c r="B12" s="0" t="n">
        <v>6</v>
      </c>
      <c r="C12" s="2" t="n">
        <f aca="false">+POWER(1/(1+$C$1/100),A12)</f>
        <v>0.558394776915118</v>
      </c>
      <c r="D12" s="1" t="n">
        <f aca="false">+(B12*C12)</f>
        <v>3.35036866149071</v>
      </c>
    </row>
    <row r="13" customFormat="false" ht="15" hidden="false" customHeight="false" outlineLevel="0" collapsed="false">
      <c r="A13" s="0" t="n">
        <v>11</v>
      </c>
      <c r="B13" s="0" t="n">
        <v>6</v>
      </c>
      <c r="C13" s="2" t="n">
        <f aca="false">+POWER(1/(1+$C$1/100),A13)</f>
        <v>0.52678752539162</v>
      </c>
      <c r="D13" s="1" t="n">
        <f aca="false">+(B13*C13)</f>
        <v>3.16072515234972</v>
      </c>
    </row>
    <row r="14" customFormat="false" ht="15" hidden="false" customHeight="false" outlineLevel="0" collapsed="false">
      <c r="A14" s="0" t="n">
        <v>12</v>
      </c>
      <c r="B14" s="0" t="n">
        <v>6</v>
      </c>
      <c r="C14" s="2" t="n">
        <f aca="false">+POWER(1/(1+$C$1/100),A14)</f>
        <v>0.496969363577</v>
      </c>
      <c r="D14" s="1" t="n">
        <f aca="false">+(B14*C14)</f>
        <v>2.981816181462</v>
      </c>
    </row>
    <row r="15" customFormat="false" ht="15" hidden="false" customHeight="false" outlineLevel="0" collapsed="false">
      <c r="A15" s="0" t="n">
        <v>13</v>
      </c>
      <c r="B15" s="0" t="n">
        <v>6</v>
      </c>
      <c r="C15" s="2" t="n">
        <f aca="false">+POWER(1/(1+$C$1/100),A15)</f>
        <v>0.468839022242453</v>
      </c>
      <c r="D15" s="1" t="n">
        <f aca="false">+(B15*C15)</f>
        <v>2.81303413345472</v>
      </c>
    </row>
    <row r="16" customFormat="false" ht="15" hidden="false" customHeight="false" outlineLevel="0" collapsed="false">
      <c r="A16" s="0" t="n">
        <v>14</v>
      </c>
      <c r="B16" s="0" t="n">
        <v>6</v>
      </c>
      <c r="C16" s="2" t="n">
        <f aca="false">+POWER(1/(1+$C$1/100),A16)</f>
        <v>0.442300964379673</v>
      </c>
      <c r="D16" s="1" t="n">
        <f aca="false">+(B16*C16)</f>
        <v>2.65380578627804</v>
      </c>
    </row>
    <row r="17" customFormat="false" ht="15" hidden="false" customHeight="false" outlineLevel="0" collapsed="false">
      <c r="A17" s="0" t="n">
        <v>15</v>
      </c>
      <c r="B17" s="0" t="n">
        <v>6</v>
      </c>
      <c r="C17" s="2" t="n">
        <f aca="false">+POWER(1/(1+$C$1/100),A17)</f>
        <v>0.41726506073554</v>
      </c>
      <c r="D17" s="1" t="n">
        <f aca="false">+(B17*C17)</f>
        <v>2.50359036441324</v>
      </c>
    </row>
    <row r="18" customFormat="false" ht="15" hidden="false" customHeight="false" outlineLevel="0" collapsed="false">
      <c r="A18" s="0" t="n">
        <v>16</v>
      </c>
      <c r="B18" s="0" t="n">
        <v>6</v>
      </c>
      <c r="C18" s="2" t="n">
        <f aca="false">+POWER(1/(1+$C$1/100),A18)</f>
        <v>0.393646283712774</v>
      </c>
      <c r="D18" s="1" t="n">
        <f aca="false">+(B18*C18)</f>
        <v>2.36187770227664</v>
      </c>
    </row>
    <row r="19" customFormat="false" ht="15" hidden="false" customHeight="false" outlineLevel="0" collapsed="false">
      <c r="A19" s="0" t="n">
        <v>17</v>
      </c>
      <c r="B19" s="0" t="n">
        <v>6</v>
      </c>
      <c r="C19" s="2" t="n">
        <f aca="false">+POWER(1/(1+$C$1/100),A19)</f>
        <v>0.371364418596956</v>
      </c>
      <c r="D19" s="1" t="n">
        <f aca="false">+(B19*C19)</f>
        <v>2.22818651158174</v>
      </c>
    </row>
    <row r="20" customFormat="false" ht="15" hidden="false" customHeight="false" outlineLevel="0" collapsed="false">
      <c r="A20" s="0" t="n">
        <v>18</v>
      </c>
      <c r="B20" s="0" t="n">
        <v>6</v>
      </c>
      <c r="C20" s="2" t="n">
        <f aca="false">+POWER(1/(1+$C$1/100),A20)</f>
        <v>0.350343791129204</v>
      </c>
      <c r="D20" s="1" t="n">
        <f aca="false">+(B20*C20)</f>
        <v>2.10206274677522</v>
      </c>
    </row>
    <row r="21" customFormat="false" ht="15" hidden="false" customHeight="false" outlineLevel="0" collapsed="false">
      <c r="A21" s="0" t="n">
        <v>19</v>
      </c>
      <c r="B21" s="0" t="n">
        <v>6</v>
      </c>
      <c r="C21" s="2" t="n">
        <f aca="false">+POWER(1/(1+$C$1/100),A21)</f>
        <v>0.330513010499249</v>
      </c>
      <c r="D21" s="1" t="n">
        <f aca="false">+(B21*C21)</f>
        <v>1.98307806299549</v>
      </c>
    </row>
    <row r="22" customFormat="false" ht="15" hidden="false" customHeight="false" outlineLevel="0" collapsed="false">
      <c r="A22" s="0" t="n">
        <v>20</v>
      </c>
      <c r="B22" s="0" t="n">
        <v>6</v>
      </c>
      <c r="C22" s="2" t="n">
        <f aca="false">+POWER(1/(1+$C$1/100),A22)</f>
        <v>0.311804726886084</v>
      </c>
      <c r="D22" s="1" t="n">
        <f aca="false">+(B22*C22)</f>
        <v>1.8708283613165</v>
      </c>
    </row>
    <row r="23" customFormat="false" ht="15" hidden="false" customHeight="false" outlineLevel="0" collapsed="false">
      <c r="A23" s="0" t="n">
        <v>21</v>
      </c>
      <c r="B23" s="0" t="n">
        <v>6</v>
      </c>
      <c r="C23" s="2" t="n">
        <f aca="false">+POWER(1/(1+$C$1/100),A23)</f>
        <v>0.294155402722721</v>
      </c>
      <c r="D23" s="1" t="n">
        <f aca="false">+(B23*C23)</f>
        <v>1.76493241633632</v>
      </c>
    </row>
    <row r="24" customFormat="false" ht="15" hidden="false" customHeight="false" outlineLevel="0" collapsed="false">
      <c r="A24" s="0" t="n">
        <v>22</v>
      </c>
      <c r="B24" s="0" t="n">
        <v>6</v>
      </c>
      <c r="C24" s="2" t="n">
        <f aca="false">+POWER(1/(1+$C$1/100),A24)</f>
        <v>0.277505096908227</v>
      </c>
      <c r="D24" s="1" t="n">
        <f aca="false">+(B24*C24)</f>
        <v>1.66503058144936</v>
      </c>
    </row>
    <row r="25" customFormat="false" ht="15" hidden="false" customHeight="false" outlineLevel="0" collapsed="false">
      <c r="A25" s="0" t="n">
        <v>23</v>
      </c>
      <c r="B25" s="0" t="n">
        <v>6</v>
      </c>
      <c r="C25" s="2" t="n">
        <f aca="false">+POWER(1/(1+$C$1/100),A25)</f>
        <v>0.261797261234176</v>
      </c>
      <c r="D25" s="1" t="n">
        <f aca="false">+(B25*C25)</f>
        <v>1.57078356740506</v>
      </c>
    </row>
    <row r="26" customFormat="false" ht="15" hidden="false" customHeight="false" outlineLevel="0" collapsed="false">
      <c r="A26" s="0" t="n">
        <v>24</v>
      </c>
      <c r="B26" s="0" t="n">
        <v>6</v>
      </c>
      <c r="C26" s="2" t="n">
        <f aca="false">+POWER(1/(1+$C$1/100),A26)</f>
        <v>0.246978548334129</v>
      </c>
      <c r="D26" s="1" t="n">
        <f aca="false">+(B26*C26)</f>
        <v>1.48187129000477</v>
      </c>
    </row>
    <row r="27" customFormat="false" ht="15" hidden="false" customHeight="false" outlineLevel="0" collapsed="false">
      <c r="A27" s="0" t="n">
        <v>25</v>
      </c>
      <c r="B27" s="0" t="n">
        <v>6</v>
      </c>
      <c r="C27" s="2" t="n">
        <f aca="false">+POWER(1/(1+$C$1/100),A27)</f>
        <v>0.232998630503895</v>
      </c>
      <c r="D27" s="1" t="n">
        <f aca="false">+(B27*C27)</f>
        <v>1.39799178302337</v>
      </c>
    </row>
    <row r="28" customFormat="false" ht="15" hidden="false" customHeight="false" outlineLevel="0" collapsed="false">
      <c r="A28" s="0" t="n">
        <v>25</v>
      </c>
      <c r="B28" s="0" t="n">
        <v>100</v>
      </c>
      <c r="C28" s="2" t="n">
        <f aca="false">+POWER(1/(1+$C$1/100),A28)</f>
        <v>0.232998630503895</v>
      </c>
      <c r="D28" s="1" t="n">
        <f aca="false">+(B28*C28)</f>
        <v>23.2998630503895</v>
      </c>
    </row>
    <row r="29" customFormat="false" ht="15" hidden="false" customHeight="false" outlineLevel="0" collapsed="false">
      <c r="D29" s="1" t="n">
        <f aca="false">+SUM(D3:D28)</f>
        <v>99.99999999999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3T09:56:33Z</dcterms:created>
  <dc:creator>Črtomir Pavliha</dc:creator>
  <dc:description/>
  <dc:language>en-US</dc:language>
  <cp:lastModifiedBy>Črtomir Pavliha</cp:lastModifiedBy>
  <dcterms:modified xsi:type="dcterms:W3CDTF">2010-11-19T10:08:35Z</dcterms:modified>
  <cp:revision>0</cp:revision>
  <dc:subject/>
  <dc:title/>
</cp:coreProperties>
</file>