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esec</t>
  </si>
  <si>
    <t xml:space="preserve">September</t>
  </si>
  <si>
    <t xml:space="preserve">Leto</t>
  </si>
  <si>
    <t xml:space="preserve">Skupno število delovnih dni</t>
  </si>
  <si>
    <t xml:space="preserve">Skupno število ur v mesecu</t>
  </si>
  <si>
    <t xml:space="preserve">Stopnja povračila</t>
  </si>
  <si>
    <t xml:space="preserve">Koeficient valorizacije</t>
  </si>
  <si>
    <t xml:space="preserve">Stopnja prispevkov delodajalca</t>
  </si>
  <si>
    <t xml:space="preserve">Leto za katerega se računa osnova</t>
  </si>
  <si>
    <t xml:space="preserve">Število ur</t>
  </si>
  <si>
    <t xml:space="preserve">Bruto izplačana izplačana za celo leto</t>
  </si>
  <si>
    <t xml:space="preserve">Izplačana v preteklem letu</t>
  </si>
  <si>
    <t xml:space="preserve">Izhodiščna urna osnova </t>
  </si>
  <si>
    <t xml:space="preserve">Je bruto izplačana plača / fond ur v mesecu</t>
  </si>
  <si>
    <t xml:space="preserve">Urna osnova za nadomestilo</t>
  </si>
  <si>
    <t xml:space="preserve">Izhodiščna urna osnova * koeficient valorizacije * stopnja povračila</t>
  </si>
  <si>
    <t xml:space="preserve">Bruto plača za mesec</t>
  </si>
  <si>
    <t xml:space="preserve">vnesi povprečno bruto plačo za ta mesec</t>
  </si>
  <si>
    <t xml:space="preserve">Urna osnova za mesec refundacije</t>
  </si>
  <si>
    <t xml:space="preserve">Če je ta manjši upoštevaj tega ( se mi zdi ) preveri to</t>
  </si>
  <si>
    <t xml:space="preserve">Število ur * urna osnova za nadomestilo</t>
  </si>
  <si>
    <t xml:space="preserve">Priimek in ime</t>
  </si>
  <si>
    <t xml:space="preserve">Od</t>
  </si>
  <si>
    <t xml:space="preserve">Do</t>
  </si>
  <si>
    <t xml:space="preserve">Šifra razloga zadržanosti</t>
  </si>
  <si>
    <t xml:space="preserve">Število ur v breme ZZZS</t>
  </si>
  <si>
    <t xml:space="preserve">I.bruto</t>
  </si>
  <si>
    <t xml:space="preserve">Prispevki delodajalca</t>
  </si>
  <si>
    <t xml:space="preserve">II.bruto</t>
  </si>
  <si>
    <t xml:space="preserve">Prispevki od razlike do minimalne plače</t>
  </si>
  <si>
    <t xml:space="preserve">Skupaj za zavarovano osebo</t>
  </si>
  <si>
    <t xml:space="preserve">Pivk Hedvi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00"/>
    <numFmt numFmtId="167" formatCode="0.00%"/>
    <numFmt numFmtId="168" formatCode="#,##0.00&quot; SIT&quot;"/>
    <numFmt numFmtId="169" formatCode="#,##0.00"/>
    <numFmt numFmtId="170" formatCode="[$-409]m/d/yyyy"/>
    <numFmt numFmtId="171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5.7"/>
    <col collapsed="false" customWidth="true" hidden="false" outlineLevel="0" max="5" min="3" style="0" width="11.7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3.56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n">
        <v>2006</v>
      </c>
    </row>
    <row r="3" customFormat="false" ht="12.75" hidden="false" customHeight="false" outlineLevel="0" collapsed="false">
      <c r="A3" s="1" t="s">
        <v>3</v>
      </c>
      <c r="B3" s="2" t="n">
        <v>21</v>
      </c>
    </row>
    <row r="4" customFormat="false" ht="12.75" hidden="false" customHeight="false" outlineLevel="0" collapsed="false">
      <c r="A4" s="1" t="s">
        <v>4</v>
      </c>
      <c r="B4" s="2" t="n">
        <v>168</v>
      </c>
    </row>
    <row r="5" customFormat="false" ht="12.75" hidden="false" customHeight="false" outlineLevel="0" collapsed="false">
      <c r="A5" s="3" t="s">
        <v>5</v>
      </c>
      <c r="B5" s="4" t="n">
        <v>0.9</v>
      </c>
    </row>
    <row r="6" customFormat="false" ht="12.75" hidden="false" customHeight="false" outlineLevel="0" collapsed="false">
      <c r="A6" s="3" t="s">
        <v>6</v>
      </c>
      <c r="B6" s="5" t="n">
        <v>1.0208</v>
      </c>
    </row>
    <row r="7" customFormat="false" ht="12.75" hidden="false" customHeight="false" outlineLevel="0" collapsed="false">
      <c r="A7" s="3" t="s">
        <v>7</v>
      </c>
      <c r="B7" s="6" t="n">
        <v>0.161</v>
      </c>
    </row>
    <row r="8" customFormat="false" ht="12.75" hidden="false" customHeight="false" outlineLevel="0" collapsed="false">
      <c r="A8" s="3"/>
      <c r="B8" s="4"/>
    </row>
    <row r="9" customFormat="false" ht="12.75" hidden="false" customHeight="false" outlineLevel="0" collapsed="false">
      <c r="A9" s="7" t="s">
        <v>8</v>
      </c>
      <c r="B9" s="8" t="n">
        <v>2005</v>
      </c>
    </row>
    <row r="10" customFormat="false" ht="12.75" hidden="false" customHeight="false" outlineLevel="0" collapsed="false">
      <c r="A10" s="9" t="s">
        <v>9</v>
      </c>
      <c r="B10" s="10" t="n">
        <v>2080</v>
      </c>
    </row>
    <row r="11" customFormat="false" ht="12.75" hidden="false" customHeight="false" outlineLevel="0" collapsed="false">
      <c r="A11" s="9" t="s">
        <v>10</v>
      </c>
      <c r="B11" s="11" t="n">
        <v>1791859.26</v>
      </c>
      <c r="C11" s="12" t="s">
        <v>11</v>
      </c>
      <c r="D11" s="12"/>
    </row>
    <row r="12" customFormat="false" ht="12.75" hidden="false" customHeight="false" outlineLevel="0" collapsed="false">
      <c r="A12" s="9" t="s">
        <v>12</v>
      </c>
      <c r="B12" s="13" t="n">
        <f aca="false">+(B11/B10)</f>
        <v>861.470798076923</v>
      </c>
      <c r="C12" s="12" t="s">
        <v>13</v>
      </c>
    </row>
    <row r="13" customFormat="false" ht="12.75" hidden="false" customHeight="false" outlineLevel="0" collapsed="false">
      <c r="A13" s="14" t="s">
        <v>14</v>
      </c>
      <c r="B13" s="15" t="n">
        <f aca="false">+(B12*B5*B6)</f>
        <v>791.450451609231</v>
      </c>
      <c r="C13" s="12" t="s">
        <v>15</v>
      </c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 t="s">
        <v>16</v>
      </c>
      <c r="B15" s="16" t="n">
        <v>165000</v>
      </c>
      <c r="C15" s="17" t="s">
        <v>17</v>
      </c>
    </row>
    <row r="16" customFormat="false" ht="12.75" hidden="false" customHeight="false" outlineLevel="0" collapsed="false">
      <c r="A16" s="1" t="s">
        <v>18</v>
      </c>
      <c r="B16" s="16" t="n">
        <f aca="false">+(B15/B4)</f>
        <v>982.142857142857</v>
      </c>
      <c r="C16" s="12" t="s">
        <v>19</v>
      </c>
    </row>
    <row r="18" customFormat="false" ht="12.75" hidden="false" customHeight="false" outlineLevel="0" collapsed="false">
      <c r="A18" s="2"/>
      <c r="B18" s="16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38.25" hidden="false" customHeight="false" outlineLevel="0" collapsed="false">
      <c r="F21" s="18" t="s">
        <v>20</v>
      </c>
    </row>
    <row r="22" customFormat="false" ht="69" hidden="false" customHeight="true" outlineLevel="0" collapsed="false">
      <c r="A22" s="19" t="s">
        <v>21</v>
      </c>
      <c r="B22" s="19" t="s">
        <v>22</v>
      </c>
      <c r="C22" s="19" t="s">
        <v>23</v>
      </c>
      <c r="D22" s="19" t="s">
        <v>24</v>
      </c>
      <c r="E22" s="19" t="s">
        <v>25</v>
      </c>
      <c r="F22" s="19" t="s">
        <v>26</v>
      </c>
      <c r="G22" s="19" t="s">
        <v>27</v>
      </c>
      <c r="H22" s="19" t="s">
        <v>28</v>
      </c>
      <c r="I22" s="19" t="s">
        <v>29</v>
      </c>
      <c r="J22" s="19" t="s">
        <v>30</v>
      </c>
      <c r="K22" s="20"/>
    </row>
    <row r="23" customFormat="false" ht="12.75" hidden="false" customHeight="false" outlineLevel="0" collapsed="false">
      <c r="A23" s="21" t="s">
        <v>31</v>
      </c>
      <c r="B23" s="22" t="n">
        <v>38961</v>
      </c>
      <c r="C23" s="22" t="n">
        <v>38990</v>
      </c>
      <c r="D23" s="23" t="n">
        <v>1</v>
      </c>
      <c r="E23" s="21" t="n">
        <v>0</v>
      </c>
      <c r="F23" s="24" t="n">
        <f aca="false">+(E23*B13)</f>
        <v>0</v>
      </c>
      <c r="G23" s="24" t="n">
        <f aca="false">+(B7*F23)</f>
        <v>0</v>
      </c>
      <c r="H23" s="24" t="n">
        <f aca="false">+(G23+F23)</f>
        <v>0</v>
      </c>
      <c r="I23" s="24"/>
      <c r="J23" s="24" t="n">
        <f aca="false">+(I23+H23)</f>
        <v>0</v>
      </c>
    </row>
    <row r="24" customFormat="false" ht="12.75" hidden="false" customHeight="false" outlineLevel="0" collapsed="false">
      <c r="A24" s="21"/>
      <c r="B24" s="22"/>
      <c r="C24" s="22"/>
      <c r="D24" s="23"/>
      <c r="E24" s="21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1"/>
      <c r="B25" s="22"/>
      <c r="C25" s="22"/>
      <c r="D25" s="23"/>
      <c r="E25" s="21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1"/>
      <c r="B26" s="22"/>
      <c r="C26" s="22"/>
      <c r="D26" s="23"/>
      <c r="E26" s="21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1"/>
      <c r="B27" s="22"/>
      <c r="C27" s="22"/>
      <c r="D27" s="23"/>
      <c r="E27" s="21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1"/>
      <c r="B28" s="22"/>
      <c r="C28" s="22"/>
      <c r="D28" s="23"/>
      <c r="E28" s="21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5"/>
      <c r="B29" s="25"/>
      <c r="C29" s="25"/>
      <c r="D29" s="26"/>
      <c r="E29" s="25"/>
      <c r="F29" s="27" t="n">
        <f aca="false">SUM(F23:F28)</f>
        <v>0</v>
      </c>
      <c r="G29" s="27" t="n">
        <f aca="false">SUM(G23:G28)</f>
        <v>0</v>
      </c>
      <c r="H29" s="27" t="n">
        <f aca="false">SUM(F29:G29)</f>
        <v>0</v>
      </c>
      <c r="I29" s="27" t="n">
        <f aca="false">SUM(I23:I28)</f>
        <v>0</v>
      </c>
      <c r="J29" s="27" t="n">
        <f aca="false">SUM(J23:J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7:44:51Z</dcterms:created>
  <dc:creator>Črtomir Pavliha</dc:creator>
  <dc:description/>
  <dc:language>en-US</dc:language>
  <cp:lastModifiedBy>Črtomir Pavliha</cp:lastModifiedBy>
  <cp:lastPrinted>2006-05-23T11:42:08Z</cp:lastPrinted>
  <dcterms:modified xsi:type="dcterms:W3CDTF">2007-05-28T08:32:04Z</dcterms:modified>
  <cp:revision>0</cp:revision>
  <dc:subject/>
  <dc:title/>
</cp:coreProperties>
</file>