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a stan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Tekoče leto</t>
  </si>
  <si>
    <t xml:space="preserve">Leto II</t>
  </si>
  <si>
    <t xml:space="preserve">Leto III</t>
  </si>
  <si>
    <t xml:space="preserve">SREDSTVA</t>
  </si>
  <si>
    <t xml:space="preserve">A. DOLGOROČNA SREDSTVA</t>
  </si>
  <si>
    <t xml:space="preserve">I. Neopredmetena sredstva in dolgoročne ačr</t>
  </si>
  <si>
    <t xml:space="preserve">II.Opredmetena osnovna sredstva </t>
  </si>
  <si>
    <t xml:space="preserve">1.Zemljišča</t>
  </si>
  <si>
    <t xml:space="preserve">2.Zgradbe</t>
  </si>
  <si>
    <t xml:space="preserve">3.Oprema</t>
  </si>
  <si>
    <t xml:space="preserve">4.Drugo</t>
  </si>
  <si>
    <t xml:space="preserve">III. Naložbene nepremičnine</t>
  </si>
  <si>
    <t xml:space="preserve">IV. Dolgoročne finančne naložbe </t>
  </si>
  <si>
    <t xml:space="preserve">V. Dolgoročne poslovne terjatve </t>
  </si>
  <si>
    <t xml:space="preserve">VI. Odložene terjatve za davek</t>
  </si>
  <si>
    <t xml:space="preserve">B. KRATKOROČNA SREDSTVA </t>
  </si>
  <si>
    <t xml:space="preserve">I. Sredstva za prodajo</t>
  </si>
  <si>
    <t xml:space="preserve">II.Zaloge </t>
  </si>
  <si>
    <t xml:space="preserve">1.Material</t>
  </si>
  <si>
    <t xml:space="preserve">2.Trgovsko blago</t>
  </si>
  <si>
    <t xml:space="preserve">III.Kratkoročne finančne naložbe</t>
  </si>
  <si>
    <t xml:space="preserve">IV.Kratkoročne poslovne terjatve </t>
  </si>
  <si>
    <t xml:space="preserve">1.Do kupcev</t>
  </si>
  <si>
    <t xml:space="preserve">2.Druge</t>
  </si>
  <si>
    <t xml:space="preserve">V. Denarna sredstva</t>
  </si>
  <si>
    <t xml:space="preserve">C. KRATKOROČNE AČR</t>
  </si>
  <si>
    <t xml:space="preserve">OBVEZNOSTI DO VIROV SREDSTEV </t>
  </si>
  <si>
    <t xml:space="preserve">A. KAPITAL </t>
  </si>
  <si>
    <t xml:space="preserve">I. Vpoklicani kapital </t>
  </si>
  <si>
    <t xml:space="preserve">II. Kapitalske rezerve</t>
  </si>
  <si>
    <t xml:space="preserve">III. Rezerve iz dobička </t>
  </si>
  <si>
    <t xml:space="preserve">IV. Presežek iz prevrednotenja</t>
  </si>
  <si>
    <t xml:space="preserve">V. Preneseni čisti dobiček </t>
  </si>
  <si>
    <t xml:space="preserve">VI. Prenesena čista izguba </t>
  </si>
  <si>
    <t xml:space="preserve">VII. Čisti dobiček poslovnega leta</t>
  </si>
  <si>
    <t xml:space="preserve">VIII. Čista izguba poslovnega leta</t>
  </si>
  <si>
    <t xml:space="preserve">B. REZERVACIJE IN DOLGOROČNE PČR</t>
  </si>
  <si>
    <t xml:space="preserve">C. DOLGOROČNE OBVEZNOSTI </t>
  </si>
  <si>
    <t xml:space="preserve">I. Dolgoročne finančne obveznosti </t>
  </si>
  <si>
    <t xml:space="preserve">II. Dolgoročne poslovne obveznosti </t>
  </si>
  <si>
    <t xml:space="preserve">III. Odložene obveznosti za davek</t>
  </si>
  <si>
    <t xml:space="preserve">Č. KRATKOROČNE OBVEZNOSTI </t>
  </si>
  <si>
    <t xml:space="preserve">I. Obveznosti za odtujitev</t>
  </si>
  <si>
    <t xml:space="preserve">II. Kratkoročne finančne obveznosti </t>
  </si>
  <si>
    <t xml:space="preserve">III. Kratkoročne poslovne obveznosti</t>
  </si>
  <si>
    <t xml:space="preserve">D. KRATKOROČNE PČR</t>
  </si>
  <si>
    <t xml:space="preserve">RAZLIKA AKTIVA - PASIVA</t>
  </si>
  <si>
    <t xml:space="preserve">1. Načrtovanje osnovnih sredstev</t>
  </si>
  <si>
    <t xml:space="preserve">Stopnja amort.</t>
  </si>
  <si>
    <t xml:space="preserve">Neodpisana vr.</t>
  </si>
  <si>
    <t xml:space="preserve">Amortizacija II</t>
  </si>
  <si>
    <t xml:space="preserve">Neodpisana II</t>
  </si>
  <si>
    <t xml:space="preserve">Amortizacija III</t>
  </si>
  <si>
    <t xml:space="preserve">Neodpisana III</t>
  </si>
  <si>
    <t xml:space="preserve">Zgradbe leto I</t>
  </si>
  <si>
    <t xml:space="preserve">Zgradbe leto II nabava za 12.000</t>
  </si>
  <si>
    <t xml:space="preserve">Zgradbe leto II nabava za 40.000</t>
  </si>
  <si>
    <t xml:space="preserve">Druga oprema</t>
  </si>
  <si>
    <t xml:space="preserve">Računalniška oprema nabava v letu II</t>
  </si>
  <si>
    <t xml:space="preserve">Računalniška oprema nabava v letu III</t>
  </si>
  <si>
    <t xml:space="preserve">Nove nabave je bilo mogoče v letu II in III financirati iz lastnih sredstev. Pasiva bilance se ni spremenila. Spremenilo se je samo stanje denar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45.42"/>
    <col collapsed="false" customWidth="true" hidden="false" outlineLevel="0" max="9" min="4" style="0" width="15.7"/>
  </cols>
  <sheetData>
    <row r="1" customFormat="false" ht="15" hidden="false" customHeight="false" outlineLevel="0" collapsed="false">
      <c r="E1" s="1" t="s">
        <v>0</v>
      </c>
      <c r="G1" s="2" t="s">
        <v>1</v>
      </c>
      <c r="I1" s="2" t="s">
        <v>2</v>
      </c>
    </row>
    <row r="2" customFormat="false" ht="15" hidden="false" customHeight="false" outlineLevel="0" collapsed="false">
      <c r="E2" s="1"/>
      <c r="G2" s="2"/>
      <c r="I2" s="2"/>
    </row>
    <row r="3" customFormat="false" ht="15" hidden="false" customHeight="false" outlineLevel="0" collapsed="false">
      <c r="A3" s="3" t="s">
        <v>3</v>
      </c>
      <c r="D3" s="4"/>
      <c r="E3" s="5" t="n">
        <f aca="false">+(E4+E15+E25)</f>
        <v>1043273</v>
      </c>
      <c r="F3" s="4"/>
      <c r="G3" s="6" t="n">
        <f aca="false">+(G4+G15+G25)</f>
        <v>1043273</v>
      </c>
      <c r="H3" s="4"/>
      <c r="I3" s="6" t="n">
        <f aca="false">+(I4+I15+I25)</f>
        <v>1043273</v>
      </c>
    </row>
    <row r="4" customFormat="false" ht="15" hidden="false" customHeight="false" outlineLevel="0" collapsed="false">
      <c r="B4" s="3" t="s">
        <v>4</v>
      </c>
      <c r="D4" s="4"/>
      <c r="E4" s="5" t="n">
        <f aca="false">+(D5+D6+D11+D12+D13+D14)</f>
        <v>734756</v>
      </c>
      <c r="F4" s="4"/>
      <c r="G4" s="6" t="n">
        <f aca="false">+(F5+F6+F11+F12+F13+F14)</f>
        <v>721280</v>
      </c>
      <c r="H4" s="4"/>
      <c r="I4" s="6" t="n">
        <f aca="false">+(H5+H6+H11+H12+H13+H14)</f>
        <v>740064</v>
      </c>
    </row>
    <row r="5" customFormat="false" ht="15" hidden="false" customHeight="false" outlineLevel="0" collapsed="false">
      <c r="C5" s="7" t="s">
        <v>5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C6" s="8" t="s">
        <v>6</v>
      </c>
      <c r="D6" s="9" t="n">
        <f aca="false">+(D7+D8+D9+D10)</f>
        <v>720875</v>
      </c>
      <c r="E6" s="4"/>
      <c r="F6" s="4" t="n">
        <f aca="false">+(F7+F8+F9+F10)</f>
        <v>707399</v>
      </c>
      <c r="G6" s="4"/>
      <c r="H6" s="4" t="n">
        <f aca="false">+(H7+H8+H9+H10)</f>
        <v>726183</v>
      </c>
      <c r="I6" s="4"/>
    </row>
    <row r="7" customFormat="false" ht="15" hidden="false" customHeight="false" outlineLevel="0" collapsed="false">
      <c r="C7" s="8" t="s">
        <v>7</v>
      </c>
      <c r="D7" s="9" t="n">
        <v>105443</v>
      </c>
      <c r="E7" s="4"/>
      <c r="F7" s="4" t="n">
        <v>105443</v>
      </c>
      <c r="G7" s="4"/>
      <c r="H7" s="4" t="n">
        <v>105443</v>
      </c>
      <c r="I7" s="4"/>
    </row>
    <row r="8" customFormat="false" ht="15" hidden="false" customHeight="false" outlineLevel="0" collapsed="false">
      <c r="C8" s="8" t="s">
        <v>8</v>
      </c>
      <c r="D8" s="9" t="n">
        <v>560979</v>
      </c>
      <c r="E8" s="4"/>
      <c r="F8" s="4" t="n">
        <f aca="false">+(G56)</f>
        <v>557088</v>
      </c>
      <c r="G8" s="4"/>
      <c r="H8" s="4" t="n">
        <f aca="false">+(I56)</f>
        <v>580957</v>
      </c>
      <c r="I8" s="4"/>
    </row>
    <row r="9" customFormat="false" ht="15" hidden="false" customHeight="false" outlineLevel="0" collapsed="false">
      <c r="C9" s="8" t="s">
        <v>9</v>
      </c>
      <c r="D9" s="9" t="n">
        <v>49145</v>
      </c>
      <c r="E9" s="4"/>
      <c r="F9" s="4" t="n">
        <f aca="false">+(G61)</f>
        <v>39560</v>
      </c>
      <c r="G9" s="4"/>
      <c r="H9" s="4" t="n">
        <f aca="false">+(I61)</f>
        <v>34475</v>
      </c>
      <c r="I9" s="4"/>
    </row>
    <row r="10" customFormat="false" ht="15" hidden="false" customHeight="false" outlineLevel="0" collapsed="false">
      <c r="C10" s="8" t="s">
        <v>10</v>
      </c>
      <c r="D10" s="9" t="n">
        <v>5308</v>
      </c>
      <c r="E10" s="4"/>
      <c r="F10" s="4" t="n">
        <v>5308</v>
      </c>
      <c r="G10" s="4"/>
      <c r="H10" s="4" t="n">
        <v>5308</v>
      </c>
      <c r="I10" s="4"/>
    </row>
    <row r="11" customFormat="false" ht="15" hidden="false" customHeight="false" outlineLevel="0" collapsed="false">
      <c r="C11" s="8" t="s">
        <v>11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C12" s="8" t="s">
        <v>12</v>
      </c>
      <c r="D12" s="4" t="n">
        <v>7968</v>
      </c>
      <c r="E12" s="4"/>
      <c r="F12" s="4" t="n">
        <v>7968</v>
      </c>
      <c r="G12" s="4"/>
      <c r="H12" s="4" t="n">
        <v>7968</v>
      </c>
      <c r="I12" s="4"/>
    </row>
    <row r="13" customFormat="false" ht="15" hidden="false" customHeight="false" outlineLevel="0" collapsed="false">
      <c r="C13" s="8" t="s">
        <v>13</v>
      </c>
      <c r="D13" s="9" t="n">
        <v>5913</v>
      </c>
      <c r="E13" s="4"/>
      <c r="F13" s="4" t="n">
        <v>5913</v>
      </c>
      <c r="G13" s="4"/>
      <c r="H13" s="4" t="n">
        <v>5913</v>
      </c>
      <c r="I13" s="4"/>
    </row>
    <row r="14" customFormat="false" ht="15" hidden="false" customHeight="false" outlineLevel="0" collapsed="false">
      <c r="C14" s="8" t="s">
        <v>14</v>
      </c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3" t="s">
        <v>15</v>
      </c>
      <c r="D15" s="4"/>
      <c r="E15" s="5" t="n">
        <f aca="false">+(D16+D17+D20+D21+D24)</f>
        <v>308517</v>
      </c>
      <c r="F15" s="4"/>
      <c r="G15" s="6" t="n">
        <f aca="false">+(F16+F17+F20+F21+F24)</f>
        <v>321993</v>
      </c>
      <c r="H15" s="4"/>
      <c r="I15" s="6" t="n">
        <f aca="false">+(H16+H17+H20+H21+H24)</f>
        <v>303209</v>
      </c>
    </row>
    <row r="16" customFormat="false" ht="15" hidden="false" customHeight="false" outlineLevel="0" collapsed="false">
      <c r="C16" s="8" t="s">
        <v>16</v>
      </c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C17" s="8" t="s">
        <v>17</v>
      </c>
      <c r="D17" s="10" t="n">
        <f aca="false">+(D18+D19)</f>
        <v>199610</v>
      </c>
      <c r="E17" s="4"/>
      <c r="F17" s="4" t="n">
        <f aca="false">+(F18+F19)</f>
        <v>199610</v>
      </c>
      <c r="G17" s="4"/>
      <c r="H17" s="4" t="n">
        <f aca="false">+(H18+H19)</f>
        <v>199610</v>
      </c>
      <c r="I17" s="4"/>
    </row>
    <row r="18" customFormat="false" ht="15" hidden="false" customHeight="false" outlineLevel="0" collapsed="false">
      <c r="C18" s="8" t="s">
        <v>18</v>
      </c>
      <c r="D18" s="9" t="n">
        <v>3753</v>
      </c>
      <c r="E18" s="4"/>
      <c r="F18" s="4" t="n">
        <v>3753</v>
      </c>
      <c r="G18" s="4"/>
      <c r="H18" s="4" t="n">
        <v>3753</v>
      </c>
      <c r="I18" s="4"/>
    </row>
    <row r="19" customFormat="false" ht="15" hidden="false" customHeight="false" outlineLevel="0" collapsed="false">
      <c r="C19" s="8" t="s">
        <v>19</v>
      </c>
      <c r="D19" s="9" t="n">
        <v>195857</v>
      </c>
      <c r="E19" s="4"/>
      <c r="F19" s="4" t="n">
        <v>195857</v>
      </c>
      <c r="G19" s="4"/>
      <c r="H19" s="4" t="n">
        <v>195857</v>
      </c>
      <c r="I19" s="4"/>
    </row>
    <row r="20" customFormat="false" ht="15" hidden="false" customHeight="false" outlineLevel="0" collapsed="false">
      <c r="C20" s="8" t="s">
        <v>20</v>
      </c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C21" s="8" t="s">
        <v>21</v>
      </c>
      <c r="D21" s="4" t="n">
        <f aca="false">+(D22+D23)</f>
        <v>88058</v>
      </c>
      <c r="E21" s="4"/>
      <c r="F21" s="4" t="n">
        <f aca="false">+(F22+F23)</f>
        <v>88058</v>
      </c>
      <c r="G21" s="4"/>
      <c r="H21" s="4" t="n">
        <f aca="false">+(H22+H23)</f>
        <v>88058</v>
      </c>
      <c r="I21" s="4"/>
    </row>
    <row r="22" customFormat="false" ht="15" hidden="false" customHeight="false" outlineLevel="0" collapsed="false">
      <c r="C22" s="8" t="s">
        <v>22</v>
      </c>
      <c r="D22" s="9" t="n">
        <v>88058</v>
      </c>
      <c r="E22" s="4"/>
      <c r="F22" s="4" t="n">
        <v>88058</v>
      </c>
      <c r="G22" s="4"/>
      <c r="H22" s="4" t="n">
        <v>88058</v>
      </c>
      <c r="I22" s="4"/>
    </row>
    <row r="23" customFormat="false" ht="15" hidden="false" customHeight="false" outlineLevel="0" collapsed="false">
      <c r="C23" s="8" t="s">
        <v>23</v>
      </c>
      <c r="D23" s="9"/>
      <c r="E23" s="4"/>
      <c r="F23" s="4"/>
      <c r="G23" s="4"/>
      <c r="H23" s="4"/>
      <c r="I23" s="4"/>
    </row>
    <row r="24" customFormat="false" ht="15" hidden="false" customHeight="false" outlineLevel="0" collapsed="false">
      <c r="C24" s="8" t="s">
        <v>24</v>
      </c>
      <c r="D24" s="9" t="n">
        <v>20849</v>
      </c>
      <c r="E24" s="4"/>
      <c r="F24" s="4" t="n">
        <v>34325</v>
      </c>
      <c r="G24" s="4"/>
      <c r="H24" s="4" t="n">
        <v>15541</v>
      </c>
      <c r="I24" s="4"/>
    </row>
    <row r="25" customFormat="false" ht="15" hidden="false" customHeight="false" outlineLevel="0" collapsed="false">
      <c r="B25" s="3" t="s">
        <v>25</v>
      </c>
      <c r="D25" s="4"/>
      <c r="E25" s="11" t="n">
        <v>0</v>
      </c>
      <c r="F25" s="4"/>
      <c r="G25" s="6" t="n">
        <v>0</v>
      </c>
      <c r="H25" s="4"/>
      <c r="I25" s="6" t="n">
        <v>0</v>
      </c>
    </row>
    <row r="26" customFormat="false" ht="15" hidden="false" customHeight="false" outlineLevel="0" collapsed="false">
      <c r="B26" s="3"/>
      <c r="D26" s="4"/>
      <c r="E26" s="6"/>
      <c r="F26" s="4"/>
      <c r="G26" s="6"/>
      <c r="H26" s="4"/>
      <c r="I26" s="6"/>
    </row>
    <row r="27" customFormat="false" ht="15" hidden="false" customHeight="false" outlineLevel="0" collapsed="false">
      <c r="A27" s="3" t="s">
        <v>26</v>
      </c>
      <c r="D27" s="4"/>
      <c r="E27" s="5" t="n">
        <f aca="false">+(E28+E37+E38+E42+E46)</f>
        <v>1043273</v>
      </c>
      <c r="F27" s="4"/>
      <c r="G27" s="6" t="n">
        <f aca="false">+(G28+G37+G38+G42+G46)</f>
        <v>1043273</v>
      </c>
      <c r="H27" s="4"/>
      <c r="I27" s="6" t="n">
        <f aca="false">+(I28+I37+I38+I42+I46)</f>
        <v>1043273</v>
      </c>
    </row>
    <row r="28" customFormat="false" ht="15" hidden="false" customHeight="false" outlineLevel="0" collapsed="false">
      <c r="B28" s="3" t="s">
        <v>27</v>
      </c>
      <c r="D28" s="4"/>
      <c r="E28" s="6" t="n">
        <f aca="false">+(D29+D30+D31+D32+D33+D34+D35+D36)</f>
        <v>836891</v>
      </c>
      <c r="F28" s="4"/>
      <c r="G28" s="6" t="n">
        <f aca="false">+(F29+F30+F31+F32+F33+F34+F35+F36)</f>
        <v>836891</v>
      </c>
      <c r="H28" s="4"/>
      <c r="I28" s="6" t="n">
        <f aca="false">+(H29+H30+H31+H32+H33+H34+H35+H36)</f>
        <v>836891</v>
      </c>
    </row>
    <row r="29" customFormat="false" ht="15" hidden="false" customHeight="false" outlineLevel="0" collapsed="false">
      <c r="C29" s="3" t="s">
        <v>28</v>
      </c>
      <c r="D29" s="9" t="n">
        <v>836891</v>
      </c>
      <c r="E29" s="6"/>
      <c r="F29" s="4" t="n">
        <v>836891</v>
      </c>
      <c r="G29" s="6"/>
      <c r="H29" s="4" t="n">
        <v>836891</v>
      </c>
      <c r="I29" s="6"/>
    </row>
    <row r="30" customFormat="false" ht="15" hidden="false" customHeight="false" outlineLevel="0" collapsed="false">
      <c r="C30" s="3" t="s">
        <v>29</v>
      </c>
      <c r="D30" s="4"/>
      <c r="E30" s="6"/>
      <c r="F30" s="4"/>
      <c r="G30" s="6"/>
      <c r="H30" s="4"/>
      <c r="I30" s="6"/>
    </row>
    <row r="31" customFormat="false" ht="15" hidden="false" customHeight="false" outlineLevel="0" collapsed="false">
      <c r="C31" s="3" t="s">
        <v>30</v>
      </c>
      <c r="D31" s="4"/>
      <c r="E31" s="6"/>
      <c r="F31" s="4"/>
      <c r="G31" s="6"/>
      <c r="H31" s="4"/>
      <c r="I31" s="6"/>
    </row>
    <row r="32" customFormat="false" ht="15" hidden="false" customHeight="false" outlineLevel="0" collapsed="false">
      <c r="C32" s="3" t="s">
        <v>31</v>
      </c>
      <c r="D32" s="4"/>
      <c r="E32" s="6"/>
      <c r="F32" s="4"/>
      <c r="G32" s="6"/>
      <c r="H32" s="4"/>
      <c r="I32" s="6"/>
    </row>
    <row r="33" customFormat="false" ht="15" hidden="false" customHeight="false" outlineLevel="0" collapsed="false">
      <c r="C33" s="3" t="s">
        <v>32</v>
      </c>
      <c r="D33" s="4"/>
      <c r="E33" s="6"/>
      <c r="F33" s="4"/>
      <c r="G33" s="6"/>
      <c r="H33" s="4"/>
      <c r="I33" s="6"/>
    </row>
    <row r="34" customFormat="false" ht="15" hidden="false" customHeight="false" outlineLevel="0" collapsed="false">
      <c r="C34" s="3" t="s">
        <v>33</v>
      </c>
      <c r="D34" s="4"/>
      <c r="E34" s="6"/>
      <c r="F34" s="4"/>
      <c r="G34" s="6"/>
      <c r="H34" s="4"/>
      <c r="I34" s="6"/>
    </row>
    <row r="35" customFormat="false" ht="15" hidden="false" customHeight="false" outlineLevel="0" collapsed="false">
      <c r="C35" s="3" t="s">
        <v>34</v>
      </c>
      <c r="D35" s="4"/>
      <c r="E35" s="6"/>
      <c r="F35" s="4"/>
      <c r="G35" s="6"/>
      <c r="H35" s="4"/>
      <c r="I35" s="6"/>
    </row>
    <row r="36" customFormat="false" ht="15" hidden="false" customHeight="false" outlineLevel="0" collapsed="false">
      <c r="C36" s="3" t="s">
        <v>35</v>
      </c>
      <c r="D36" s="4"/>
      <c r="E36" s="6"/>
      <c r="F36" s="4"/>
      <c r="G36" s="6"/>
      <c r="H36" s="4"/>
      <c r="I36" s="6"/>
    </row>
    <row r="37" customFormat="false" ht="15" hidden="false" customHeight="false" outlineLevel="0" collapsed="false">
      <c r="B37" s="3" t="s">
        <v>36</v>
      </c>
      <c r="D37" s="4"/>
      <c r="E37" s="6" t="n">
        <v>0</v>
      </c>
      <c r="F37" s="4"/>
      <c r="G37" s="6" t="n">
        <v>0</v>
      </c>
      <c r="H37" s="4"/>
      <c r="I37" s="6" t="n">
        <v>0</v>
      </c>
    </row>
    <row r="38" customFormat="false" ht="15" hidden="false" customHeight="false" outlineLevel="0" collapsed="false">
      <c r="B38" s="3" t="s">
        <v>37</v>
      </c>
      <c r="D38" s="4"/>
      <c r="E38" s="6" t="n">
        <f aca="false">+(D39+D40+D41)</f>
        <v>0</v>
      </c>
      <c r="F38" s="4"/>
      <c r="G38" s="6" t="n">
        <f aca="false">+(F39+F40+F41)</f>
        <v>0</v>
      </c>
      <c r="H38" s="4"/>
      <c r="I38" s="6" t="n">
        <f aca="false">+(H39+H40+H41)</f>
        <v>0</v>
      </c>
    </row>
    <row r="39" customFormat="false" ht="15" hidden="false" customHeight="false" outlineLevel="0" collapsed="false">
      <c r="C39" s="3" t="s">
        <v>38</v>
      </c>
      <c r="D39" s="4"/>
      <c r="E39" s="6"/>
      <c r="F39" s="4"/>
      <c r="G39" s="6"/>
      <c r="H39" s="4"/>
      <c r="I39" s="6"/>
    </row>
    <row r="40" customFormat="false" ht="15" hidden="false" customHeight="false" outlineLevel="0" collapsed="false">
      <c r="C40" s="3" t="s">
        <v>39</v>
      </c>
      <c r="D40" s="4"/>
      <c r="E40" s="6"/>
      <c r="F40" s="4"/>
      <c r="G40" s="6"/>
      <c r="H40" s="4"/>
      <c r="I40" s="6"/>
    </row>
    <row r="41" customFormat="false" ht="15" hidden="false" customHeight="false" outlineLevel="0" collapsed="false">
      <c r="C41" s="3" t="s">
        <v>40</v>
      </c>
      <c r="D41" s="4"/>
      <c r="E41" s="6"/>
      <c r="F41" s="4"/>
      <c r="G41" s="6"/>
      <c r="H41" s="4"/>
      <c r="I41" s="6"/>
    </row>
    <row r="42" customFormat="false" ht="15" hidden="false" customHeight="false" outlineLevel="0" collapsed="false">
      <c r="B42" s="3" t="s">
        <v>41</v>
      </c>
      <c r="D42" s="4"/>
      <c r="E42" s="6" t="n">
        <f aca="false">+(D43+D44+D45)</f>
        <v>199373</v>
      </c>
      <c r="F42" s="4"/>
      <c r="G42" s="6" t="n">
        <f aca="false">+(F43+F44+F45)</f>
        <v>199373</v>
      </c>
      <c r="H42" s="4"/>
      <c r="I42" s="6" t="n">
        <f aca="false">+(H43+H44+H45)</f>
        <v>199373</v>
      </c>
    </row>
    <row r="43" customFormat="false" ht="15" hidden="false" customHeight="false" outlineLevel="0" collapsed="false">
      <c r="C43" s="3" t="s">
        <v>42</v>
      </c>
      <c r="D43" s="4"/>
      <c r="E43" s="6"/>
      <c r="F43" s="4"/>
      <c r="G43" s="6"/>
      <c r="H43" s="4"/>
      <c r="I43" s="6"/>
    </row>
    <row r="44" customFormat="false" ht="15" hidden="false" customHeight="false" outlineLevel="0" collapsed="false">
      <c r="C44" s="3" t="s">
        <v>43</v>
      </c>
      <c r="D44" s="4"/>
      <c r="E44" s="6"/>
      <c r="F44" s="4"/>
      <c r="G44" s="6"/>
      <c r="H44" s="4"/>
      <c r="I44" s="6"/>
    </row>
    <row r="45" customFormat="false" ht="15" hidden="false" customHeight="false" outlineLevel="0" collapsed="false">
      <c r="C45" s="3" t="s">
        <v>44</v>
      </c>
      <c r="D45" s="9" t="n">
        <v>199373</v>
      </c>
      <c r="E45" s="6"/>
      <c r="F45" s="4" t="n">
        <v>199373</v>
      </c>
      <c r="G45" s="6"/>
      <c r="H45" s="4" t="n">
        <v>199373</v>
      </c>
      <c r="I45" s="6"/>
    </row>
    <row r="46" customFormat="false" ht="15" hidden="false" customHeight="false" outlineLevel="0" collapsed="false">
      <c r="B46" s="3" t="s">
        <v>45</v>
      </c>
      <c r="D46" s="4"/>
      <c r="E46" s="6" t="n">
        <v>7009</v>
      </c>
      <c r="F46" s="4"/>
      <c r="G46" s="6" t="n">
        <v>7009</v>
      </c>
      <c r="H46" s="4"/>
      <c r="I46" s="6" t="n">
        <v>7009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6" t="n">
        <f aca="false">+(E3-E27)</f>
        <v>0</v>
      </c>
      <c r="F47" s="2"/>
      <c r="G47" s="6" t="n">
        <f aca="false">+(G3-G27)</f>
        <v>0</v>
      </c>
      <c r="H47" s="2"/>
      <c r="I47" s="6" t="n">
        <f aca="false">+(I3-I27)</f>
        <v>0</v>
      </c>
    </row>
    <row r="49" customFormat="false" ht="15" hidden="false" customHeight="false" outlineLevel="0" collapsed="false">
      <c r="A49" s="2" t="s">
        <v>47</v>
      </c>
    </row>
    <row r="51" customFormat="false" ht="15" hidden="false" customHeight="false" outlineLevel="0" collapsed="false">
      <c r="F51" s="0" t="s">
        <v>1</v>
      </c>
      <c r="H51" s="0" t="s">
        <v>2</v>
      </c>
    </row>
    <row r="52" customFormat="false" ht="15" hidden="false" customHeight="false" outlineLevel="0" collapsed="false">
      <c r="D52" s="0" t="s">
        <v>48</v>
      </c>
      <c r="E52" s="0" t="s">
        <v>49</v>
      </c>
      <c r="F52" s="0" t="s">
        <v>50</v>
      </c>
      <c r="G52" s="0" t="s">
        <v>51</v>
      </c>
      <c r="H52" s="0" t="s">
        <v>52</v>
      </c>
      <c r="I52" s="0" t="s">
        <v>53</v>
      </c>
    </row>
    <row r="53" customFormat="false" ht="15" hidden="false" customHeight="false" outlineLevel="0" collapsed="false">
      <c r="C53" s="0" t="s">
        <v>54</v>
      </c>
      <c r="D53" s="12"/>
      <c r="E53" s="9" t="n">
        <v>560979</v>
      </c>
      <c r="F53" s="4" t="n">
        <v>15891</v>
      </c>
      <c r="G53" s="4" t="n">
        <f aca="false">+(E53-F53)</f>
        <v>545088</v>
      </c>
      <c r="H53" s="4" t="n">
        <v>15891</v>
      </c>
      <c r="I53" s="4" t="n">
        <f aca="false">+(G53-H53)</f>
        <v>529197</v>
      </c>
    </row>
    <row r="54" customFormat="false" ht="15" hidden="false" customHeight="false" outlineLevel="0" collapsed="false">
      <c r="C54" s="0" t="s">
        <v>55</v>
      </c>
      <c r="D54" s="13" t="n">
        <v>0.02</v>
      </c>
      <c r="E54" s="4"/>
      <c r="F54" s="4"/>
      <c r="G54" s="4" t="n">
        <v>12000</v>
      </c>
      <c r="H54" s="4" t="n">
        <f aca="false">+(G54*(D54/100)*100)</f>
        <v>240</v>
      </c>
      <c r="I54" s="4" t="n">
        <f aca="false">+(G54-H54)</f>
        <v>11760</v>
      </c>
    </row>
    <row r="55" customFormat="false" ht="15" hidden="false" customHeight="false" outlineLevel="0" collapsed="false">
      <c r="C55" s="0" t="s">
        <v>56</v>
      </c>
      <c r="D55" s="12" t="n">
        <v>0.02</v>
      </c>
      <c r="E55" s="4"/>
      <c r="F55" s="4"/>
      <c r="G55" s="4"/>
      <c r="H55" s="4"/>
      <c r="I55" s="4" t="n">
        <v>40000</v>
      </c>
    </row>
    <row r="56" customFormat="false" ht="15" hidden="false" customHeight="false" outlineLevel="0" collapsed="false">
      <c r="D56" s="12"/>
      <c r="E56" s="4"/>
      <c r="F56" s="4"/>
      <c r="G56" s="4" t="n">
        <f aca="false">+SUM(G53:G55)</f>
        <v>557088</v>
      </c>
      <c r="H56" s="4"/>
      <c r="I56" s="4" t="n">
        <f aca="false">+SUM(I53:I55)</f>
        <v>580957</v>
      </c>
    </row>
    <row r="57" customFormat="false" ht="15" hidden="false" customHeight="false" outlineLevel="0" collapsed="false">
      <c r="D57" s="12"/>
      <c r="E57" s="4"/>
      <c r="F57" s="4"/>
      <c r="G57" s="4"/>
      <c r="H57" s="4"/>
      <c r="I57" s="4"/>
    </row>
    <row r="58" customFormat="false" ht="15" hidden="false" customHeight="false" outlineLevel="0" collapsed="false">
      <c r="A58" s="2"/>
      <c r="C58" s="0" t="s">
        <v>57</v>
      </c>
      <c r="D58" s="12"/>
      <c r="E58" s="4" t="n">
        <v>49145</v>
      </c>
      <c r="F58" s="4" t="n">
        <v>19585</v>
      </c>
      <c r="G58" s="4" t="n">
        <f aca="false">+(E58-F58)</f>
        <v>29560</v>
      </c>
      <c r="H58" s="4" t="n">
        <v>19585</v>
      </c>
      <c r="I58" s="4" t="n">
        <f aca="false">+(G58-H58)</f>
        <v>9975</v>
      </c>
    </row>
    <row r="59" customFormat="false" ht="15" hidden="false" customHeight="false" outlineLevel="0" collapsed="false">
      <c r="C59" s="0" t="s">
        <v>58</v>
      </c>
      <c r="D59" s="12" t="n">
        <v>0.1</v>
      </c>
      <c r="E59" s="4"/>
      <c r="F59" s="4" t="n">
        <f aca="false">+(G59*D59)</f>
        <v>1000</v>
      </c>
      <c r="G59" s="4" t="n">
        <v>10000</v>
      </c>
      <c r="H59" s="4" t="n">
        <f aca="false">+(F59)</f>
        <v>1000</v>
      </c>
      <c r="I59" s="4" t="n">
        <f aca="false">+(G59-H59)</f>
        <v>9000</v>
      </c>
    </row>
    <row r="60" customFormat="false" ht="15" hidden="false" customHeight="false" outlineLevel="0" collapsed="false">
      <c r="C60" s="0" t="s">
        <v>59</v>
      </c>
      <c r="D60" s="12" t="n">
        <v>0.2</v>
      </c>
      <c r="E60" s="4"/>
      <c r="F60" s="4"/>
      <c r="G60" s="4"/>
      <c r="H60" s="4"/>
      <c r="I60" s="4" t="n">
        <v>15500</v>
      </c>
    </row>
    <row r="61" customFormat="false" ht="15" hidden="false" customHeight="false" outlineLevel="0" collapsed="false">
      <c r="D61" s="12"/>
      <c r="E61" s="4"/>
      <c r="F61" s="4"/>
      <c r="G61" s="4" t="n">
        <f aca="false">+SUM(G58:G60)</f>
        <v>39560</v>
      </c>
      <c r="H61" s="4"/>
      <c r="I61" s="4" t="n">
        <f aca="false">+SUM(I58:I60)</f>
        <v>34475</v>
      </c>
    </row>
    <row r="62" customFormat="false" ht="15" hidden="false" customHeight="false" outlineLevel="0" collapsed="false">
      <c r="D62" s="14"/>
      <c r="E62" s="4"/>
      <c r="F62" s="4"/>
      <c r="G62" s="4"/>
      <c r="H62" s="4"/>
      <c r="I62" s="4"/>
    </row>
    <row r="63" customFormat="false" ht="15" hidden="false" customHeight="false" outlineLevel="0" collapsed="false">
      <c r="D63" s="14"/>
      <c r="E63" s="4"/>
      <c r="F63" s="4"/>
      <c r="G63" s="4"/>
      <c r="H63" s="4"/>
      <c r="I63" s="4"/>
    </row>
    <row r="64" customFormat="false" ht="15" hidden="false" customHeight="false" outlineLevel="0" collapsed="false">
      <c r="C64" s="0" t="s">
        <v>60</v>
      </c>
      <c r="D64" s="4"/>
    </row>
    <row r="65" customFormat="false" ht="15" hidden="false" customHeight="false" outlineLevel="0" collapsed="false">
      <c r="D65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2:43:42Z</dcterms:created>
  <dc:creator>Črtomir Pavliha</dc:creator>
  <dc:description/>
  <dc:language>en-US</dc:language>
  <cp:lastModifiedBy>Črtomir Pavliha</cp:lastModifiedBy>
  <cp:lastPrinted>2010-08-17T13:42:35Z</cp:lastPrinted>
  <dcterms:modified xsi:type="dcterms:W3CDTF">2010-08-21T12:01:21Z</dcterms:modified>
  <cp:revision>0</cp:revision>
  <dc:subject/>
  <dc:title/>
</cp:coreProperties>
</file>