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atki" sheetId="1" state="visible" r:id="rId2"/>
    <sheet name="Bilanca stanja" sheetId="2" state="visible" r:id="rId3"/>
    <sheet name="Bilanca uspeha" sheetId="3" state="visible" r:id="rId4"/>
    <sheet name="Bilanca finančnih toko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Življ. Doba let</t>
  </si>
  <si>
    <t xml:space="preserve">Nabavna vrednost</t>
  </si>
  <si>
    <t xml:space="preserve">Amortizacija 2010</t>
  </si>
  <si>
    <t xml:space="preserve">Amortizacija 2011</t>
  </si>
  <si>
    <t xml:space="preserve">Dolgoročna sredstva</t>
  </si>
  <si>
    <t xml:space="preserve">Sredstvo A</t>
  </si>
  <si>
    <t xml:space="preserve">Sredstvo B</t>
  </si>
  <si>
    <t xml:space="preserve">Sredstvo C - nabava 15.12.2010</t>
  </si>
  <si>
    <t xml:space="preserve">Začetek leta 2010</t>
  </si>
  <si>
    <t xml:space="preserve">Kom</t>
  </si>
  <si>
    <t xml:space="preserve">Cena/em</t>
  </si>
  <si>
    <t xml:space="preserve">Skupaj</t>
  </si>
  <si>
    <t xml:space="preserve">Saldo</t>
  </si>
  <si>
    <t xml:space="preserve">Material</t>
  </si>
  <si>
    <t xml:space="preserve">Leto 2010</t>
  </si>
  <si>
    <t xml:space="preserve">kom</t>
  </si>
  <si>
    <t xml:space="preserve">cena/em</t>
  </si>
  <si>
    <t xml:space="preserve">nabava</t>
  </si>
  <si>
    <t xml:space="preserve">izdaja</t>
  </si>
  <si>
    <t xml:space="preserve">poraba</t>
  </si>
  <si>
    <t xml:space="preserve">Poraba</t>
  </si>
  <si>
    <t xml:space="preserve">ostane</t>
  </si>
  <si>
    <t xml:space="preserve">Leto 2011</t>
  </si>
  <si>
    <t xml:space="preserve">Prihodki</t>
  </si>
  <si>
    <t xml:space="preserve">Količina</t>
  </si>
  <si>
    <t xml:space="preserve">Prodajna/enoto</t>
  </si>
  <si>
    <t xml:space="preserve">Prodaja</t>
  </si>
  <si>
    <t xml:space="preserve">Terjatve</t>
  </si>
  <si>
    <t xml:space="preserve">Znesek</t>
  </si>
  <si>
    <t xml:space="preserve">Začetno stanje 2009</t>
  </si>
  <si>
    <t xml:space="preserve">Rok plačila  dni</t>
  </si>
  <si>
    <t xml:space="preserve">k</t>
  </si>
  <si>
    <t xml:space="preserve">Priliv</t>
  </si>
  <si>
    <t xml:space="preserve">Končno</t>
  </si>
  <si>
    <t xml:space="preserve">Kratkoročne obveznosti</t>
  </si>
  <si>
    <t xml:space="preserve">Davek iz dob</t>
  </si>
  <si>
    <t xml:space="preserve">Izdatki za material</t>
  </si>
  <si>
    <t xml:space="preserve">Končno stanje obveznosti</t>
  </si>
  <si>
    <t xml:space="preserve">Obveznosti</t>
  </si>
  <si>
    <t xml:space="preserve">Dolgoročne obveznosti</t>
  </si>
  <si>
    <t xml:space="preserve">Najet kredit za opremo 15.12.2010</t>
  </si>
  <si>
    <t xml:space="preserve">Vrnjen obrok 2011</t>
  </si>
  <si>
    <t xml:space="preserve">Denar</t>
  </si>
  <si>
    <t xml:space="preserve">Prilivi od prodaje 2010</t>
  </si>
  <si>
    <t xml:space="preserve">Odlivi za material 2010</t>
  </si>
  <si>
    <t xml:space="preserve">Prilivi od prodaje 2011</t>
  </si>
  <si>
    <t xml:space="preserve">Odlivi za material 2011</t>
  </si>
  <si>
    <t xml:space="preserve">Odlivi za obrok kredita  2011</t>
  </si>
  <si>
    <t xml:space="preserve">SREDSTVA</t>
  </si>
  <si>
    <t xml:space="preserve">A. DOLGOROČNA SREDSTVA</t>
  </si>
  <si>
    <t xml:space="preserve">B. KRATKOROČNA SREDSTVA </t>
  </si>
  <si>
    <t xml:space="preserve">I.Zaloge </t>
  </si>
  <si>
    <t xml:space="preserve">II.Kratkoročne poslovne terjatve </t>
  </si>
  <si>
    <t xml:space="preserve">III. Denarna sredstva</t>
  </si>
  <si>
    <t xml:space="preserve">OBVEZNOSTI DO VIROV SREDSTEV </t>
  </si>
  <si>
    <t xml:space="preserve">A. KAPITAL </t>
  </si>
  <si>
    <t xml:space="preserve">I. Vpoklicani kapital </t>
  </si>
  <si>
    <t xml:space="preserve">II. Preneseni dobiček</t>
  </si>
  <si>
    <t xml:space="preserve">III. Dobiček poslovnega leta</t>
  </si>
  <si>
    <t xml:space="preserve">B. DOLGOROČNE OBVEZNOSTI </t>
  </si>
  <si>
    <t xml:space="preserve">Č. KRATKOROČNE OBVEZNOSTI </t>
  </si>
  <si>
    <t xml:space="preserve">RAZLIKA AKTIVA - PASIVA</t>
  </si>
  <si>
    <t xml:space="preserve">A. ČISTI PRIHODKI OD PRODAJE</t>
  </si>
  <si>
    <t xml:space="preserve">G. POSLOVNI ODHODKI</t>
  </si>
  <si>
    <t xml:space="preserve">I. Stroški materiala</t>
  </si>
  <si>
    <t xml:space="preserve">II. Stroški storitev</t>
  </si>
  <si>
    <t xml:space="preserve">III. Stroški dela</t>
  </si>
  <si>
    <t xml:space="preserve">IV. Amortizacija</t>
  </si>
  <si>
    <t xml:space="preserve">H. DOBIČEK IZ POSLOVANJA</t>
  </si>
  <si>
    <t xml:space="preserve">N. CELOTNI DOBIČEK</t>
  </si>
  <si>
    <t xml:space="preserve">P. DAVEK IZ DOBIČKA</t>
  </si>
  <si>
    <t xml:space="preserve">S. ČISTI DOBIČEK</t>
  </si>
  <si>
    <r>
      <rPr>
        <sz val="11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A. Denarni tokov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 Prejemk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ejemki od prodaje proizvodov in stori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) Izdatki pri poslov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nakupe materiala in storitev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) Prebitek prejemkov ali prebitek izdatkov pri poslovanju (a + b) 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.Denarni tokovi pri naložbenju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Prejemki pri naložbenju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)Izdatki pri naložbenju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pridobitev opredmetenih osnovnih sredstev 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) Prebitek prejemkov ali prebitek izdatkov  pri naložbenju (a+b)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C. Denarni tokovi pri financir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 Prejemki pri financir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) Izdatki pri financiranju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datki za odplačila dolgoročnih finančnih obveznosti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) Prebitek prejemkov ali prebitek izdatkov pri financiranju (a + b) 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Č.Končno stanje denarnih sredstev</t>
    </r>
    <r>
      <rPr>
        <b val="true"/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x) Denarni izid v obdobju (seštevek prebitkov Ac, Bc in Cc)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y)Začetno stanje denarnih sredstev</t>
    </r>
    <r>
      <rPr>
        <sz val="11"/>
        <rFont val="Calibri"/>
        <family val="2"/>
        <charset val="238"/>
      </rPr>
      <t xml:space="preserve"> </t>
    </r>
  </si>
  <si>
    <t xml:space="preserve"> z) Končno stanje denarnih sred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#,##0.00\ _€"/>
    <numFmt numFmtId="168" formatCode="_-* #,##0.00&quot; €&quot;_-;\-* #,##0.00&quot; €&quot;_-;_-* \-??&quot; €&quot;_-;_-@_-"/>
    <numFmt numFmtId="169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12" min="4" style="0" width="13.7"/>
  </cols>
  <sheetData>
    <row r="1" customFormat="false" ht="30" hidden="false" customHeight="false" outlineLevel="0" collapsed="false">
      <c r="A1" s="1"/>
      <c r="B1" s="1"/>
      <c r="C1" s="1" t="s">
        <v>0</v>
      </c>
      <c r="D1" s="1" t="s">
        <v>1</v>
      </c>
      <c r="E1" s="2" t="n">
        <v>40178</v>
      </c>
      <c r="F1" s="1" t="s">
        <v>2</v>
      </c>
      <c r="G1" s="2" t="n">
        <v>40543</v>
      </c>
      <c r="H1" s="2" t="s">
        <v>3</v>
      </c>
      <c r="I1" s="2" t="n">
        <v>40908</v>
      </c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 t="s">
        <v>4</v>
      </c>
      <c r="D2" s="4"/>
      <c r="E2" s="4"/>
    </row>
    <row r="3" customFormat="false" ht="15" hidden="false" customHeight="false" outlineLevel="0" collapsed="false">
      <c r="B3" s="0" t="s">
        <v>5</v>
      </c>
      <c r="C3" s="0" t="n">
        <v>20</v>
      </c>
      <c r="D3" s="4" t="n">
        <v>500000</v>
      </c>
      <c r="E3" s="4" t="n">
        <v>300000</v>
      </c>
      <c r="F3" s="4" t="n">
        <f aca="false">+(D3/C3)</f>
        <v>25000</v>
      </c>
      <c r="G3" s="4" t="n">
        <f aca="false">+(E3-F3)</f>
        <v>275000</v>
      </c>
      <c r="H3" s="4" t="n">
        <f aca="false">+(D3/C3)</f>
        <v>25000</v>
      </c>
      <c r="I3" s="4" t="n">
        <f aca="false">+(G3-H3)</f>
        <v>250000</v>
      </c>
    </row>
    <row r="4" customFormat="false" ht="15" hidden="false" customHeight="false" outlineLevel="0" collapsed="false">
      <c r="B4" s="0" t="s">
        <v>6</v>
      </c>
      <c r="C4" s="0" t="n">
        <v>40</v>
      </c>
      <c r="D4" s="4" t="n">
        <v>600000</v>
      </c>
      <c r="E4" s="4" t="n">
        <v>500000</v>
      </c>
      <c r="F4" s="4" t="n">
        <f aca="false">+(D4/C4)</f>
        <v>15000</v>
      </c>
      <c r="G4" s="4" t="n">
        <f aca="false">+(E4-F4)</f>
        <v>485000</v>
      </c>
      <c r="H4" s="4" t="n">
        <f aca="false">+(D4/C4)</f>
        <v>15000</v>
      </c>
      <c r="I4" s="4" t="n">
        <f aca="false">+(G4-H4)</f>
        <v>470000</v>
      </c>
    </row>
    <row r="5" customFormat="false" ht="15" hidden="false" customHeight="false" outlineLevel="0" collapsed="false">
      <c r="B5" s="0" t="s">
        <v>7</v>
      </c>
      <c r="C5" s="0" t="n">
        <v>5</v>
      </c>
      <c r="D5" s="4" t="n">
        <v>50000</v>
      </c>
      <c r="E5" s="4"/>
      <c r="F5" s="4"/>
      <c r="G5" s="4" t="n">
        <f aca="false">+(D5)</f>
        <v>50000</v>
      </c>
      <c r="H5" s="4" t="n">
        <f aca="false">+(D5/C5)</f>
        <v>10000</v>
      </c>
      <c r="I5" s="4" t="n">
        <f aca="false">+(G5-H5)</f>
        <v>40000</v>
      </c>
    </row>
    <row r="6" customFormat="false" ht="15" hidden="false" customHeight="false" outlineLevel="0" collapsed="false">
      <c r="D6" s="4" t="n">
        <f aca="false">+SUM(D3:D5)</f>
        <v>1150000</v>
      </c>
      <c r="E6" s="5" t="n">
        <f aca="false">+SUM(E3:E5)</f>
        <v>800000</v>
      </c>
      <c r="F6" s="5" t="n">
        <f aca="false">+SUM(F3:F5)</f>
        <v>40000</v>
      </c>
      <c r="G6" s="5" t="n">
        <f aca="false">+SUM(G3:G5)</f>
        <v>810000</v>
      </c>
      <c r="H6" s="5" t="n">
        <f aca="false">+SUM(H3:H5)</f>
        <v>50000</v>
      </c>
      <c r="I6" s="5" t="n">
        <f aca="false">+SUM(I3:I5)</f>
        <v>760000</v>
      </c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D8" s="0" t="s">
        <v>8</v>
      </c>
      <c r="E8" s="6"/>
    </row>
    <row r="9" customFormat="false" ht="15" hidden="false" customHeight="false" outlineLevel="0" collapsed="false"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3" t="s">
        <v>13</v>
      </c>
      <c r="D10" s="0" t="n">
        <v>4000</v>
      </c>
      <c r="E10" s="4" t="n">
        <v>5</v>
      </c>
      <c r="F10" s="4" t="n">
        <f aca="false">+(D10*E10)</f>
        <v>20000</v>
      </c>
      <c r="G10" s="4" t="n">
        <f aca="false">+(D10*E10)</f>
        <v>20000</v>
      </c>
      <c r="J10" s="4"/>
    </row>
    <row r="11" customFormat="false" ht="15" hidden="false" customHeight="false" outlineLevel="0" collapsed="false">
      <c r="D11" s="0" t="n">
        <v>3000</v>
      </c>
      <c r="E11" s="4" t="n">
        <v>4</v>
      </c>
      <c r="F11" s="4" t="n">
        <f aca="false">+(D11*E11)</f>
        <v>12000</v>
      </c>
      <c r="G11" s="4" t="n">
        <f aca="false">+(G10+F11)</f>
        <v>32000</v>
      </c>
      <c r="J11" s="4"/>
    </row>
    <row r="12" customFormat="false" ht="15" hidden="false" customHeight="false" outlineLevel="0" collapsed="false">
      <c r="E12" s="4"/>
      <c r="F12" s="4" t="s">
        <v>12</v>
      </c>
      <c r="G12" s="5" t="n">
        <f aca="false">+(G11)</f>
        <v>32000</v>
      </c>
      <c r="I12" s="4"/>
      <c r="J12" s="4"/>
    </row>
    <row r="13" customFormat="false" ht="15" hidden="false" customHeight="false" outlineLevel="0" collapsed="false">
      <c r="D13" s="0" t="s">
        <v>14</v>
      </c>
    </row>
    <row r="14" customFormat="false" ht="15" hidden="false" customHeight="false" outlineLevel="0" collapsed="false">
      <c r="D14" s="7" t="s">
        <v>15</v>
      </c>
      <c r="E14" s="7" t="s">
        <v>16</v>
      </c>
      <c r="F14" s="7" t="s">
        <v>11</v>
      </c>
      <c r="G14" s="7" t="s">
        <v>12</v>
      </c>
    </row>
    <row r="15" customFormat="false" ht="15" hidden="false" customHeight="false" outlineLevel="0" collapsed="false">
      <c r="C15" s="0" t="s">
        <v>17</v>
      </c>
      <c r="D15" s="0" t="n">
        <v>2000</v>
      </c>
      <c r="E15" s="4" t="n">
        <v>6</v>
      </c>
      <c r="F15" s="4" t="n">
        <f aca="false">+(D15*E15)</f>
        <v>12000</v>
      </c>
      <c r="G15" s="4" t="n">
        <f aca="false">+(G12+F15)</f>
        <v>44000</v>
      </c>
    </row>
    <row r="16" customFormat="false" ht="15" hidden="false" customHeight="false" outlineLevel="0" collapsed="false">
      <c r="C16" s="0" t="s">
        <v>18</v>
      </c>
      <c r="D16" s="0" t="n">
        <v>3000</v>
      </c>
      <c r="E16" s="4" t="n">
        <v>5</v>
      </c>
      <c r="F16" s="4" t="n">
        <f aca="false">+(D16*E16)</f>
        <v>15000</v>
      </c>
      <c r="G16" s="4" t="n">
        <f aca="false">+(G15-F16)</f>
        <v>29000</v>
      </c>
    </row>
    <row r="17" customFormat="false" ht="15" hidden="false" customHeight="false" outlineLevel="0" collapsed="false">
      <c r="C17" s="0" t="s">
        <v>18</v>
      </c>
      <c r="D17" s="0" t="n">
        <v>1000</v>
      </c>
      <c r="E17" s="4" t="n">
        <v>5</v>
      </c>
      <c r="F17" s="4" t="n">
        <f aca="false">+(D17*E17)</f>
        <v>5000</v>
      </c>
      <c r="G17" s="4" t="n">
        <f aca="false">+(G16-F17)</f>
        <v>24000</v>
      </c>
    </row>
    <row r="18" customFormat="false" ht="15" hidden="false" customHeight="false" outlineLevel="0" collapsed="false">
      <c r="C18" s="0" t="s">
        <v>18</v>
      </c>
      <c r="D18" s="0" t="n">
        <v>3000</v>
      </c>
      <c r="E18" s="4" t="n">
        <v>4</v>
      </c>
      <c r="F18" s="4" t="n">
        <f aca="false">+(D18*E18)</f>
        <v>12000</v>
      </c>
      <c r="G18" s="4" t="n">
        <f aca="false">+(G17-F18)</f>
        <v>12000</v>
      </c>
    </row>
    <row r="19" customFormat="false" ht="15" hidden="false" customHeight="false" outlineLevel="0" collapsed="false">
      <c r="C19" s="0" t="s">
        <v>18</v>
      </c>
      <c r="D19" s="0" t="n">
        <v>1000</v>
      </c>
      <c r="E19" s="4" t="n">
        <v>6</v>
      </c>
      <c r="F19" s="4" t="n">
        <f aca="false">+(D19*E19)</f>
        <v>6000</v>
      </c>
      <c r="G19" s="4" t="n">
        <f aca="false">+(G18-F19)</f>
        <v>6000</v>
      </c>
    </row>
    <row r="20" customFormat="false" ht="15" hidden="false" customHeight="false" outlineLevel="0" collapsed="false">
      <c r="C20" s="0" t="s">
        <v>19</v>
      </c>
      <c r="D20" s="0" t="n">
        <f aca="false">+SUM(D16:D19)</f>
        <v>8000</v>
      </c>
      <c r="F20" s="0" t="s">
        <v>20</v>
      </c>
      <c r="G20" s="5" t="n">
        <f aca="false">+(F16+F17+F18+F19)</f>
        <v>38000</v>
      </c>
    </row>
    <row r="21" customFormat="false" ht="15" hidden="false" customHeight="false" outlineLevel="0" collapsed="false">
      <c r="C21" s="0" t="s">
        <v>21</v>
      </c>
      <c r="D21" s="0" t="n">
        <f aca="false">+(D10+D11+D15-D20)</f>
        <v>1000</v>
      </c>
      <c r="F21" s="0" t="s">
        <v>12</v>
      </c>
      <c r="G21" s="5" t="n">
        <f aca="false">+(G19)</f>
        <v>6000</v>
      </c>
    </row>
    <row r="22" customFormat="false" ht="15" hidden="false" customHeight="false" outlineLevel="0" collapsed="false">
      <c r="D22" s="0" t="s">
        <v>22</v>
      </c>
    </row>
    <row r="23" customFormat="false" ht="15" hidden="false" customHeight="false" outlineLevel="0" collapsed="false">
      <c r="C23" s="0" t="s">
        <v>17</v>
      </c>
      <c r="D23" s="0" t="n">
        <v>6000</v>
      </c>
      <c r="E23" s="4" t="n">
        <v>7</v>
      </c>
      <c r="F23" s="4" t="n">
        <f aca="false">+(D23*E23)</f>
        <v>42000</v>
      </c>
      <c r="G23" s="4" t="n">
        <f aca="false">+(G21+F23)</f>
        <v>48000</v>
      </c>
    </row>
    <row r="24" customFormat="false" ht="15" hidden="false" customHeight="false" outlineLevel="0" collapsed="false">
      <c r="C24" s="0" t="s">
        <v>18</v>
      </c>
      <c r="D24" s="0" t="n">
        <v>1000</v>
      </c>
      <c r="E24" s="4" t="n">
        <v>6</v>
      </c>
      <c r="F24" s="4" t="n">
        <f aca="false">+(D24*E24)</f>
        <v>6000</v>
      </c>
      <c r="G24" s="4" t="n">
        <f aca="false">+(G23-F24)</f>
        <v>42000</v>
      </c>
    </row>
    <row r="25" customFormat="false" ht="15" hidden="false" customHeight="false" outlineLevel="0" collapsed="false">
      <c r="C25" s="0" t="s">
        <v>18</v>
      </c>
      <c r="D25" s="0" t="n">
        <v>2000</v>
      </c>
      <c r="E25" s="4" t="n">
        <v>7</v>
      </c>
      <c r="F25" s="4" t="n">
        <f aca="false">+(D25*E25)</f>
        <v>14000</v>
      </c>
      <c r="G25" s="4" t="n">
        <f aca="false">+(G24-F25)</f>
        <v>28000</v>
      </c>
    </row>
    <row r="26" customFormat="false" ht="15" hidden="false" customHeight="false" outlineLevel="0" collapsed="false">
      <c r="C26" s="0" t="s">
        <v>18</v>
      </c>
      <c r="D26" s="0" t="n">
        <v>2000</v>
      </c>
      <c r="E26" s="4" t="n">
        <v>7</v>
      </c>
      <c r="F26" s="4" t="n">
        <f aca="false">+(D26*E26)</f>
        <v>14000</v>
      </c>
      <c r="G26" s="4" t="n">
        <f aca="false">+(G25-F26)</f>
        <v>14000</v>
      </c>
    </row>
    <row r="27" customFormat="false" ht="15" hidden="false" customHeight="false" outlineLevel="0" collapsed="false">
      <c r="C27" s="0" t="s">
        <v>18</v>
      </c>
      <c r="G27" s="4" t="n">
        <f aca="false">+(G26-F27)</f>
        <v>14000</v>
      </c>
    </row>
    <row r="28" customFormat="false" ht="15" hidden="false" customHeight="false" outlineLevel="0" collapsed="false">
      <c r="C28" s="0" t="s">
        <v>19</v>
      </c>
      <c r="D28" s="0" t="n">
        <f aca="false">+SUM(D24:D27)</f>
        <v>5000</v>
      </c>
      <c r="F28" s="0" t="s">
        <v>20</v>
      </c>
      <c r="G28" s="5" t="n">
        <f aca="false">+(F24+F25+F26+F27)</f>
        <v>34000</v>
      </c>
    </row>
    <row r="29" customFormat="false" ht="15" hidden="false" customHeight="false" outlineLevel="0" collapsed="false">
      <c r="C29" s="0" t="s">
        <v>21</v>
      </c>
      <c r="D29" s="0" t="n">
        <f aca="false">+(D21+D23-D28)</f>
        <v>2000</v>
      </c>
      <c r="F29" s="0" t="s">
        <v>12</v>
      </c>
      <c r="G29" s="5" t="n">
        <f aca="false">+(G27)</f>
        <v>14000</v>
      </c>
    </row>
    <row r="32" customFormat="false" ht="15" hidden="false" customHeight="false" outlineLevel="0" collapsed="false">
      <c r="A32" s="3" t="s">
        <v>23</v>
      </c>
      <c r="D32" s="0" t="s">
        <v>24</v>
      </c>
      <c r="E32" s="0" t="s">
        <v>25</v>
      </c>
      <c r="F32" s="0" t="s">
        <v>23</v>
      </c>
    </row>
    <row r="33" customFormat="false" ht="15" hidden="false" customHeight="false" outlineLevel="0" collapsed="false">
      <c r="B33" s="0" t="s">
        <v>26</v>
      </c>
      <c r="C33" s="0" t="n">
        <v>2010</v>
      </c>
      <c r="D33" s="0" t="n">
        <v>1500</v>
      </c>
      <c r="E33" s="4" t="n">
        <v>50</v>
      </c>
      <c r="F33" s="5" t="n">
        <f aca="false">+(D33*E33)</f>
        <v>75000</v>
      </c>
    </row>
    <row r="34" customFormat="false" ht="15" hidden="false" customHeight="false" outlineLevel="0" collapsed="false">
      <c r="C34" s="0" t="n">
        <v>2011</v>
      </c>
      <c r="D34" s="0" t="n">
        <v>2500</v>
      </c>
      <c r="E34" s="4" t="n">
        <v>60</v>
      </c>
      <c r="F34" s="5" t="n">
        <f aca="false">+(E34*D34)</f>
        <v>150000</v>
      </c>
    </row>
    <row r="36" customFormat="false" ht="15" hidden="false" customHeight="false" outlineLevel="0" collapsed="false">
      <c r="A36" s="3" t="s">
        <v>27</v>
      </c>
      <c r="G36" s="0" t="s">
        <v>28</v>
      </c>
    </row>
    <row r="37" customFormat="false" ht="15" hidden="false" customHeight="false" outlineLevel="0" collapsed="false">
      <c r="B37" s="0" t="s">
        <v>29</v>
      </c>
      <c r="G37" s="5" t="n">
        <v>10000</v>
      </c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7" t="s">
        <v>30</v>
      </c>
      <c r="E39" s="0" t="s">
        <v>31</v>
      </c>
      <c r="F39" s="0" t="s">
        <v>32</v>
      </c>
      <c r="G39" s="0" t="s">
        <v>33</v>
      </c>
    </row>
    <row r="40" customFormat="false" ht="15" hidden="false" customHeight="false" outlineLevel="0" collapsed="false">
      <c r="B40" s="0" t="s">
        <v>14</v>
      </c>
      <c r="D40" s="0" t="n">
        <v>45</v>
      </c>
      <c r="E40" s="0" t="n">
        <f aca="false">+(360/D40)</f>
        <v>8</v>
      </c>
      <c r="F40" s="4" t="n">
        <f aca="false">+(G37*E40)</f>
        <v>80000</v>
      </c>
      <c r="G40" s="5" t="n">
        <f aca="false">+IF((G37+F33-F40)&gt;0,(G37+F33-F40),0)</f>
        <v>5000</v>
      </c>
    </row>
    <row r="41" customFormat="false" ht="15" hidden="false" customHeight="false" outlineLevel="0" collapsed="false">
      <c r="B41" s="0" t="s">
        <v>22</v>
      </c>
      <c r="D41" s="7" t="n">
        <v>45</v>
      </c>
      <c r="E41" s="0" t="n">
        <f aca="false">+(360/D41)</f>
        <v>8</v>
      </c>
      <c r="F41" s="4" t="n">
        <f aca="false">+(G40*E41)</f>
        <v>40000</v>
      </c>
      <c r="G41" s="5" t="n">
        <f aca="false">+IF((G40+F34-F41)&gt;0,(G40+F34-F41),0)</f>
        <v>115000</v>
      </c>
    </row>
    <row r="43" customFormat="false" ht="15" hidden="false" customHeight="false" outlineLevel="0" collapsed="false">
      <c r="A43" s="3" t="s">
        <v>34</v>
      </c>
    </row>
    <row r="44" customFormat="false" ht="15" hidden="false" customHeight="false" outlineLevel="0" collapsed="false">
      <c r="G44" s="0" t="s">
        <v>28</v>
      </c>
    </row>
    <row r="45" customFormat="false" ht="15" hidden="false" customHeight="false" outlineLevel="0" collapsed="false">
      <c r="B45" s="0" t="s">
        <v>29</v>
      </c>
      <c r="G45" s="5" t="n">
        <v>20000</v>
      </c>
    </row>
    <row r="46" customFormat="false" ht="15" hidden="false" customHeight="false" outlineLevel="0" collapsed="false">
      <c r="F46" s="4"/>
      <c r="H46" s="0" t="s">
        <v>35</v>
      </c>
    </row>
    <row r="47" customFormat="false" ht="30" hidden="false" customHeight="false" outlineLevel="0" collapsed="false">
      <c r="D47" s="7" t="s">
        <v>30</v>
      </c>
      <c r="E47" s="0" t="s">
        <v>31</v>
      </c>
      <c r="F47" s="1" t="s">
        <v>36</v>
      </c>
      <c r="G47" s="1" t="s">
        <v>37</v>
      </c>
      <c r="I47" s="0" t="s">
        <v>38</v>
      </c>
    </row>
    <row r="48" customFormat="false" ht="15" hidden="false" customHeight="false" outlineLevel="0" collapsed="false">
      <c r="B48" s="0" t="s">
        <v>14</v>
      </c>
      <c r="D48" s="0" t="n">
        <v>45</v>
      </c>
      <c r="E48" s="0" t="n">
        <f aca="false">+(360/D48)</f>
        <v>8</v>
      </c>
      <c r="F48" s="4" t="n">
        <f aca="false">+(F15)</f>
        <v>12000</v>
      </c>
      <c r="G48" s="4" t="n">
        <v>20000</v>
      </c>
      <c r="H48" s="8" t="n">
        <f aca="false">+('Bilanca uspeha'!D10)</f>
        <v>0</v>
      </c>
      <c r="I48" s="5" t="n">
        <f aca="false">+(G48+H48)</f>
        <v>20000</v>
      </c>
    </row>
    <row r="49" customFormat="false" ht="15" hidden="false" customHeight="false" outlineLevel="0" collapsed="false">
      <c r="B49" s="0" t="s">
        <v>22</v>
      </c>
      <c r="D49" s="7" t="n">
        <v>15</v>
      </c>
      <c r="E49" s="0" t="n">
        <f aca="false">+(360/D49)</f>
        <v>24</v>
      </c>
      <c r="F49" s="4" t="n">
        <f aca="false">+(F23)</f>
        <v>42000</v>
      </c>
      <c r="G49" s="4" t="n">
        <v>20000</v>
      </c>
      <c r="H49" s="8" t="n">
        <f aca="false">+('Bilanca uspeha'!E10)</f>
        <v>16500</v>
      </c>
      <c r="I49" s="5" t="n">
        <f aca="false">+(G49+H49)</f>
        <v>36500</v>
      </c>
    </row>
    <row r="52" customFormat="false" ht="15" hidden="false" customHeight="false" outlineLevel="0" collapsed="false">
      <c r="A52" s="3" t="s">
        <v>39</v>
      </c>
    </row>
    <row r="53" customFormat="false" ht="15" hidden="false" customHeight="false" outlineLevel="0" collapsed="false">
      <c r="G53" s="0" t="s">
        <v>28</v>
      </c>
    </row>
    <row r="54" customFormat="false" ht="15" hidden="false" customHeight="false" outlineLevel="0" collapsed="false">
      <c r="B54" s="0" t="s">
        <v>29</v>
      </c>
      <c r="G54" s="5" t="n">
        <v>0</v>
      </c>
    </row>
    <row r="55" customFormat="false" ht="15" hidden="false" customHeight="false" outlineLevel="0" collapsed="false">
      <c r="B55" s="0" t="s">
        <v>40</v>
      </c>
      <c r="G55" s="5" t="n">
        <v>50000</v>
      </c>
    </row>
    <row r="56" customFormat="false" ht="15" hidden="false" customHeight="false" outlineLevel="0" collapsed="false">
      <c r="B56" s="0" t="s">
        <v>41</v>
      </c>
      <c r="F56" s="4" t="n">
        <v>5000</v>
      </c>
      <c r="G56" s="5" t="n">
        <f aca="false">+(G55-F56)</f>
        <v>45000</v>
      </c>
    </row>
    <row r="59" customFormat="false" ht="15" hidden="false" customHeight="false" outlineLevel="0" collapsed="false">
      <c r="A59" s="3" t="s">
        <v>42</v>
      </c>
    </row>
    <row r="60" customFormat="false" ht="15" hidden="false" customHeight="false" outlineLevel="0" collapsed="false">
      <c r="B60" s="0" t="s">
        <v>29</v>
      </c>
      <c r="G60" s="9" t="n">
        <v>20000</v>
      </c>
    </row>
    <row r="61" customFormat="false" ht="15" hidden="false" customHeight="false" outlineLevel="0" collapsed="false">
      <c r="B61" s="0" t="s">
        <v>43</v>
      </c>
      <c r="F61" s="4" t="n">
        <f aca="false">+(F40)</f>
        <v>80000</v>
      </c>
      <c r="G61" s="10" t="n">
        <f aca="false">+(G60+F61)</f>
        <v>100000</v>
      </c>
    </row>
    <row r="62" customFormat="false" ht="15" hidden="false" customHeight="false" outlineLevel="0" collapsed="false">
      <c r="B62" s="0" t="s">
        <v>44</v>
      </c>
      <c r="F62" s="4" t="n">
        <f aca="false">+(F48)</f>
        <v>12000</v>
      </c>
      <c r="G62" s="9" t="n">
        <f aca="false">+(G61-F62)</f>
        <v>88000</v>
      </c>
    </row>
    <row r="64" customFormat="false" ht="15" hidden="false" customHeight="false" outlineLevel="0" collapsed="false">
      <c r="B64" s="0" t="s">
        <v>45</v>
      </c>
      <c r="F64" s="4" t="n">
        <f aca="false">+(F41)</f>
        <v>40000</v>
      </c>
      <c r="G64" s="10" t="n">
        <f aca="false">+(G62+F64)</f>
        <v>128000</v>
      </c>
    </row>
    <row r="65" customFormat="false" ht="15" hidden="false" customHeight="false" outlineLevel="0" collapsed="false">
      <c r="B65" s="0" t="s">
        <v>46</v>
      </c>
      <c r="F65" s="4" t="n">
        <f aca="false">+(F49)</f>
        <v>42000</v>
      </c>
      <c r="G65" s="10" t="n">
        <f aca="false">+(G64-F65)</f>
        <v>86000</v>
      </c>
    </row>
    <row r="66" customFormat="false" ht="15" hidden="false" customHeight="false" outlineLevel="0" collapsed="false">
      <c r="B66" s="0" t="s">
        <v>47</v>
      </c>
      <c r="F66" s="4" t="n">
        <f aca="false">+(F56)</f>
        <v>5000</v>
      </c>
      <c r="G66" s="9" t="n">
        <f aca="false">+(G65-F66)</f>
        <v>8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2.28"/>
    <col collapsed="false" customWidth="true" hidden="false" outlineLevel="0" max="6" min="4" style="0" width="12.7"/>
    <col collapsed="false" customWidth="true" hidden="false" outlineLevel="0" max="7" min="7" style="0" width="15.99"/>
    <col collapsed="false" customWidth="true" hidden="false" outlineLevel="0" max="9" min="8" style="0" width="15.7"/>
  </cols>
  <sheetData>
    <row r="1" customFormat="false" ht="15" hidden="false" customHeight="false" outlineLevel="0" collapsed="false">
      <c r="D1" s="11" t="n">
        <v>40178</v>
      </c>
      <c r="E1" s="11" t="n">
        <v>40543</v>
      </c>
      <c r="F1" s="11" t="n">
        <v>40908</v>
      </c>
      <c r="I1" s="3"/>
    </row>
    <row r="2" customFormat="false" ht="15" hidden="false" customHeight="false" outlineLevel="0" collapsed="false">
      <c r="D2" s="11"/>
      <c r="E2" s="11"/>
      <c r="F2" s="11"/>
      <c r="I2" s="3"/>
    </row>
    <row r="3" customFormat="false" ht="15" hidden="false" customHeight="false" outlineLevel="0" collapsed="false">
      <c r="A3" s="12" t="s">
        <v>48</v>
      </c>
      <c r="D3" s="13" t="n">
        <f aca="false">+(D4+D5)</f>
        <v>862000</v>
      </c>
      <c r="E3" s="13" t="n">
        <f aca="false">+(E4+E5)</f>
        <v>909000</v>
      </c>
      <c r="F3" s="13" t="n">
        <f aca="false">+(F4+F5)</f>
        <v>970000</v>
      </c>
      <c r="H3" s="4"/>
      <c r="I3" s="5"/>
    </row>
    <row r="4" customFormat="false" ht="15" hidden="false" customHeight="false" outlineLevel="0" collapsed="false">
      <c r="B4" s="12" t="s">
        <v>49</v>
      </c>
      <c r="D4" s="13" t="n">
        <f aca="false">+(Podatki!E6)</f>
        <v>800000</v>
      </c>
      <c r="E4" s="13" t="n">
        <f aca="false">+(Podatki!G6)</f>
        <v>810000</v>
      </c>
      <c r="F4" s="13" t="n">
        <f aca="false">+(Podatki!I6)</f>
        <v>760000</v>
      </c>
      <c r="H4" s="4"/>
      <c r="I4" s="5"/>
    </row>
    <row r="5" customFormat="false" ht="15" hidden="false" customHeight="false" outlineLevel="0" collapsed="false">
      <c r="B5" s="12" t="s">
        <v>50</v>
      </c>
      <c r="D5" s="13" t="n">
        <f aca="false">+(D6+D7+D8)</f>
        <v>62000</v>
      </c>
      <c r="E5" s="13" t="n">
        <f aca="false">+(E6+E7+E8)</f>
        <v>99000</v>
      </c>
      <c r="F5" s="13" t="n">
        <f aca="false">+(F6+F7+F8)</f>
        <v>210000</v>
      </c>
      <c r="H5" s="4"/>
      <c r="I5" s="5"/>
    </row>
    <row r="6" customFormat="false" ht="15" hidden="false" customHeight="false" outlineLevel="0" collapsed="false">
      <c r="C6" s="14" t="s">
        <v>51</v>
      </c>
      <c r="D6" s="15" t="n">
        <f aca="false">+(Podatki!G12)</f>
        <v>32000</v>
      </c>
      <c r="E6" s="15" t="n">
        <f aca="false">+(Podatki!G21)</f>
        <v>6000</v>
      </c>
      <c r="F6" s="15" t="n">
        <f aca="false">+(Podatki!G29)</f>
        <v>14000</v>
      </c>
      <c r="G6" s="4"/>
      <c r="H6" s="4"/>
      <c r="I6" s="4"/>
    </row>
    <row r="7" customFormat="false" ht="22.5" hidden="false" customHeight="false" outlineLevel="0" collapsed="false">
      <c r="C7" s="14" t="s">
        <v>52</v>
      </c>
      <c r="D7" s="4" t="n">
        <f aca="false">+(Podatki!G37)</f>
        <v>10000</v>
      </c>
      <c r="E7" s="4" t="n">
        <f aca="false">+(Podatki!G40)</f>
        <v>5000</v>
      </c>
      <c r="F7" s="4" t="n">
        <f aca="false">+(Podatki!G41)</f>
        <v>115000</v>
      </c>
      <c r="G7" s="4"/>
      <c r="H7" s="4"/>
      <c r="I7" s="4"/>
    </row>
    <row r="8" customFormat="false" ht="15" hidden="false" customHeight="false" outlineLevel="0" collapsed="false">
      <c r="C8" s="14" t="s">
        <v>53</v>
      </c>
      <c r="D8" s="16" t="n">
        <f aca="false">+(Podatki!G60)</f>
        <v>20000</v>
      </c>
      <c r="E8" s="4" t="n">
        <f aca="false">+(Podatki!G62)</f>
        <v>88000</v>
      </c>
      <c r="F8" s="4" t="n">
        <f aca="false">+(Podatki!G66)</f>
        <v>81000</v>
      </c>
      <c r="G8" s="4"/>
      <c r="H8" s="4"/>
      <c r="I8" s="4"/>
    </row>
    <row r="9" customFormat="false" ht="15" hidden="false" customHeight="false" outlineLevel="0" collapsed="false">
      <c r="C9" s="14"/>
      <c r="D9" s="16"/>
      <c r="E9" s="4"/>
      <c r="F9" s="4"/>
      <c r="G9" s="4"/>
      <c r="H9" s="4"/>
      <c r="I9" s="4"/>
    </row>
    <row r="10" customFormat="false" ht="15" hidden="false" customHeight="false" outlineLevel="0" collapsed="false">
      <c r="A10" s="12" t="s">
        <v>54</v>
      </c>
      <c r="D10" s="13" t="n">
        <f aca="false">+(D11+D15+D16)</f>
        <v>862000</v>
      </c>
      <c r="E10" s="13" t="n">
        <f aca="false">+(E11+E15+E16)</f>
        <v>909000</v>
      </c>
      <c r="F10" s="13" t="n">
        <f aca="false">+(F11+F15+F16)</f>
        <v>970000</v>
      </c>
      <c r="H10" s="4"/>
      <c r="I10" s="5"/>
    </row>
    <row r="11" customFormat="false" ht="15" hidden="false" customHeight="false" outlineLevel="0" collapsed="false">
      <c r="B11" s="12" t="s">
        <v>55</v>
      </c>
      <c r="D11" s="5" t="n">
        <f aca="false">+(D12+D13+D14)</f>
        <v>842000</v>
      </c>
      <c r="E11" s="5" t="n">
        <f aca="false">+(E12+E13+E14)</f>
        <v>839000</v>
      </c>
      <c r="F11" s="5" t="n">
        <f aca="false">+(F12+F13+F14)</f>
        <v>888500</v>
      </c>
      <c r="H11" s="4"/>
      <c r="I11" s="5"/>
    </row>
    <row r="12" customFormat="false" ht="15" hidden="false" customHeight="false" outlineLevel="0" collapsed="false">
      <c r="C12" s="12" t="s">
        <v>56</v>
      </c>
      <c r="D12" s="16" t="n">
        <v>842000</v>
      </c>
      <c r="E12" s="5" t="n">
        <v>842000</v>
      </c>
      <c r="F12" s="5" t="n">
        <v>842000</v>
      </c>
      <c r="G12" s="5"/>
      <c r="H12" s="4"/>
      <c r="I12" s="5"/>
    </row>
    <row r="13" customFormat="false" ht="15" hidden="false" customHeight="false" outlineLevel="0" collapsed="false">
      <c r="C13" s="12" t="s">
        <v>57</v>
      </c>
      <c r="D13" s="4"/>
      <c r="E13" s="5" t="n">
        <f aca="false">+(D13)</f>
        <v>0</v>
      </c>
      <c r="F13" s="5" t="n">
        <f aca="false">+(E14+E13)</f>
        <v>-3000</v>
      </c>
      <c r="G13" s="5"/>
      <c r="H13" s="4"/>
      <c r="I13" s="5"/>
    </row>
    <row r="14" customFormat="false" ht="15" hidden="false" customHeight="false" outlineLevel="0" collapsed="false">
      <c r="C14" s="12" t="s">
        <v>58</v>
      </c>
      <c r="D14" s="4"/>
      <c r="E14" s="5" t="n">
        <f aca="false">+('Bilanca uspeha'!D11)</f>
        <v>-3000</v>
      </c>
      <c r="F14" s="5" t="n">
        <f aca="false">+('Bilanca uspeha'!E11)</f>
        <v>49500</v>
      </c>
      <c r="G14" s="5"/>
      <c r="H14" s="4"/>
      <c r="I14" s="5"/>
    </row>
    <row r="15" customFormat="false" ht="15" hidden="false" customHeight="false" outlineLevel="0" collapsed="false">
      <c r="B15" s="12" t="s">
        <v>59</v>
      </c>
      <c r="D15" s="5" t="n">
        <f aca="false">+(Podatki!G54)</f>
        <v>0</v>
      </c>
      <c r="E15" s="5" t="n">
        <f aca="false">+(Podatki!G55)</f>
        <v>50000</v>
      </c>
      <c r="F15" s="5" t="n">
        <f aca="false">+(Podatki!G56)</f>
        <v>45000</v>
      </c>
      <c r="H15" s="4"/>
      <c r="I15" s="5"/>
    </row>
    <row r="16" customFormat="false" ht="15" hidden="false" customHeight="false" outlineLevel="0" collapsed="false">
      <c r="B16" s="12" t="s">
        <v>60</v>
      </c>
      <c r="D16" s="5" t="n">
        <f aca="false">+(Podatki!G45)</f>
        <v>20000</v>
      </c>
      <c r="E16" s="5" t="n">
        <f aca="false">+(Podatki!I48)</f>
        <v>20000</v>
      </c>
      <c r="F16" s="5" t="n">
        <f aca="false">+(Podatki!I49)</f>
        <v>36500</v>
      </c>
      <c r="H16" s="4"/>
      <c r="I16" s="5"/>
    </row>
    <row r="17" customFormat="false" ht="15" hidden="false" customHeight="false" outlineLevel="0" collapsed="false">
      <c r="A17" s="3" t="s">
        <v>61</v>
      </c>
      <c r="B17" s="3"/>
      <c r="C17" s="3"/>
      <c r="D17" s="5" t="n">
        <f aca="false">+(D3-D10)</f>
        <v>0</v>
      </c>
      <c r="E17" s="5" t="n">
        <f aca="false">+(E3-E10)</f>
        <v>0</v>
      </c>
      <c r="F17" s="5" t="n">
        <f aca="false">+(F3-F10)</f>
        <v>0</v>
      </c>
      <c r="H17" s="3"/>
      <c r="I17" s="5"/>
    </row>
    <row r="18" customFormat="false" ht="15" hidden="false" customHeight="false" outlineLevel="0" collapsed="false">
      <c r="E18" s="4"/>
      <c r="F18" s="4"/>
    </row>
    <row r="19" customFormat="false" ht="15" hidden="false" customHeight="false" outlineLevel="0" collapsed="false">
      <c r="A19" s="3"/>
    </row>
    <row r="23" customFormat="false" ht="15" hidden="false" customHeight="false" outlineLevel="0" collapsed="false">
      <c r="D23" s="17"/>
      <c r="E23" s="16"/>
      <c r="F23" s="4"/>
      <c r="G23" s="4"/>
      <c r="H23" s="4"/>
      <c r="I23" s="4"/>
    </row>
    <row r="24" customFormat="false" ht="15" hidden="false" customHeight="false" outlineLevel="0" collapsed="false">
      <c r="D24" s="18"/>
      <c r="E24" s="4"/>
      <c r="F24" s="4"/>
      <c r="G24" s="4"/>
      <c r="H24" s="4"/>
      <c r="I24" s="4"/>
    </row>
    <row r="25" customFormat="false" ht="15" hidden="false" customHeight="false" outlineLevel="0" collapsed="false">
      <c r="D25" s="17"/>
      <c r="E25" s="4"/>
      <c r="F25" s="4"/>
      <c r="G25" s="4"/>
      <c r="H25" s="4"/>
      <c r="I25" s="4"/>
    </row>
    <row r="26" customFormat="false" ht="15" hidden="false" customHeight="false" outlineLevel="0" collapsed="false">
      <c r="D26" s="17"/>
      <c r="E26" s="4"/>
      <c r="F26" s="4"/>
      <c r="G26" s="4"/>
      <c r="H26" s="4"/>
      <c r="I26" s="4"/>
    </row>
    <row r="27" customFormat="false" ht="15" hidden="false" customHeight="false" outlineLevel="0" collapsed="false">
      <c r="D27" s="17"/>
      <c r="E27" s="4"/>
      <c r="F27" s="4"/>
      <c r="G27" s="4"/>
      <c r="H27" s="4"/>
      <c r="I27" s="4"/>
    </row>
    <row r="28" customFormat="false" ht="15" hidden="false" customHeight="false" outlineLevel="0" collapsed="false">
      <c r="A28" s="3"/>
      <c r="D28" s="17"/>
      <c r="E28" s="4"/>
      <c r="F28" s="4"/>
      <c r="G28" s="4"/>
      <c r="H28" s="4"/>
      <c r="I28" s="4"/>
    </row>
    <row r="29" customFormat="false" ht="15" hidden="false" customHeight="false" outlineLevel="0" collapsed="false">
      <c r="D29" s="17"/>
      <c r="E29" s="4"/>
      <c r="F29" s="4"/>
      <c r="G29" s="4"/>
      <c r="H29" s="4"/>
      <c r="I29" s="4"/>
    </row>
    <row r="30" customFormat="false" ht="15" hidden="false" customHeight="false" outlineLevel="0" collapsed="false">
      <c r="D30" s="17"/>
      <c r="E30" s="4"/>
      <c r="F30" s="4"/>
      <c r="G30" s="4"/>
      <c r="H30" s="4"/>
      <c r="I30" s="4"/>
    </row>
    <row r="31" customFormat="false" ht="15" hidden="false" customHeight="false" outlineLevel="0" collapsed="false">
      <c r="D31" s="17"/>
      <c r="E31" s="4"/>
      <c r="F31" s="4"/>
      <c r="G31" s="4"/>
      <c r="H31" s="4"/>
      <c r="I31" s="4"/>
    </row>
    <row r="32" customFormat="false" ht="15" hidden="false" customHeight="false" outlineLevel="0" collapsed="false">
      <c r="D32" s="19"/>
      <c r="E32" s="4"/>
      <c r="F32" s="4"/>
      <c r="G32" s="4"/>
      <c r="H32" s="4"/>
      <c r="I32" s="4"/>
    </row>
    <row r="33" customFormat="false" ht="15" hidden="false" customHeight="false" outlineLevel="0" collapsed="false">
      <c r="D33" s="19"/>
      <c r="E33" s="4"/>
      <c r="F33" s="4"/>
      <c r="G33" s="4"/>
      <c r="H33" s="4"/>
      <c r="I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5.85"/>
    <col collapsed="false" customWidth="true" hidden="false" outlineLevel="0" max="5" min="4" style="0" width="11.56"/>
  </cols>
  <sheetData>
    <row r="1" customFormat="false" ht="15" hidden="false" customHeight="false" outlineLevel="0" collapsed="false">
      <c r="D1" s="3" t="n">
        <v>2010</v>
      </c>
      <c r="E1" s="3" t="n">
        <v>2011</v>
      </c>
    </row>
    <row r="2" customFormat="false" ht="15" hidden="false" customHeight="false" outlineLevel="0" collapsed="false">
      <c r="B2" s="12" t="s">
        <v>62</v>
      </c>
      <c r="D2" s="5" t="n">
        <f aca="false">+(Podatki!F33)</f>
        <v>75000</v>
      </c>
      <c r="E2" s="5" t="n">
        <f aca="false">+(Podatki!F34)</f>
        <v>150000</v>
      </c>
    </row>
    <row r="3" customFormat="false" ht="15" hidden="false" customHeight="false" outlineLevel="0" collapsed="false">
      <c r="B3" s="12" t="s">
        <v>63</v>
      </c>
      <c r="D3" s="5" t="n">
        <f aca="false">+(D4+D5+D6+D7)</f>
        <v>78000</v>
      </c>
      <c r="E3" s="5" t="n">
        <f aca="false">+(E4+E5+E6+E7)</f>
        <v>84000</v>
      </c>
    </row>
    <row r="4" customFormat="false" ht="15" hidden="false" customHeight="false" outlineLevel="0" collapsed="false">
      <c r="C4" s="12" t="s">
        <v>64</v>
      </c>
      <c r="D4" s="5" t="n">
        <f aca="false">+(Podatki!G20)</f>
        <v>38000</v>
      </c>
      <c r="E4" s="5" t="n">
        <f aca="false">+(Podatki!G28)</f>
        <v>34000</v>
      </c>
    </row>
    <row r="5" customFormat="false" ht="15" hidden="false" customHeight="false" outlineLevel="0" collapsed="false">
      <c r="C5" s="12" t="s">
        <v>65</v>
      </c>
      <c r="D5" s="5"/>
      <c r="E5" s="5"/>
    </row>
    <row r="6" customFormat="false" ht="15" hidden="false" customHeight="false" outlineLevel="0" collapsed="false">
      <c r="C6" s="12" t="s">
        <v>66</v>
      </c>
      <c r="D6" s="5"/>
      <c r="E6" s="5"/>
    </row>
    <row r="7" customFormat="false" ht="15" hidden="false" customHeight="false" outlineLevel="0" collapsed="false">
      <c r="C7" s="12" t="s">
        <v>67</v>
      </c>
      <c r="D7" s="5" t="n">
        <f aca="false">+(Podatki!F6)</f>
        <v>40000</v>
      </c>
      <c r="E7" s="5" t="n">
        <f aca="false">+(Podatki!H6)</f>
        <v>50000</v>
      </c>
    </row>
    <row r="8" customFormat="false" ht="15" hidden="false" customHeight="false" outlineLevel="0" collapsed="false">
      <c r="B8" s="12" t="s">
        <v>68</v>
      </c>
      <c r="D8" s="5" t="n">
        <f aca="false">+(D2-D3)</f>
        <v>-3000</v>
      </c>
      <c r="E8" s="5" t="n">
        <f aca="false">+(E2-E3)</f>
        <v>66000</v>
      </c>
    </row>
    <row r="9" customFormat="false" ht="15" hidden="false" customHeight="false" outlineLevel="0" collapsed="false">
      <c r="B9" s="12" t="s">
        <v>69</v>
      </c>
      <c r="D9" s="5" t="n">
        <f aca="false">+(D8)</f>
        <v>-3000</v>
      </c>
      <c r="E9" s="5" t="n">
        <f aca="false">+(E8)</f>
        <v>66000</v>
      </c>
    </row>
    <row r="10" customFormat="false" ht="15" hidden="false" customHeight="false" outlineLevel="0" collapsed="false">
      <c r="B10" s="12" t="s">
        <v>70</v>
      </c>
      <c r="D10" s="5" t="n">
        <f aca="false">+IF(D9&gt;0,(D9*0.25),0)</f>
        <v>0</v>
      </c>
      <c r="E10" s="5" t="n">
        <f aca="false">+IF(E9&gt;0,(E9*0.25),0)</f>
        <v>16500</v>
      </c>
    </row>
    <row r="11" customFormat="false" ht="15" hidden="false" customHeight="false" outlineLevel="0" collapsed="false">
      <c r="B11" s="12" t="s">
        <v>71</v>
      </c>
      <c r="D11" s="5" t="n">
        <f aca="false">+(D9-D10)</f>
        <v>-3000</v>
      </c>
      <c r="E11" s="5" t="n">
        <f aca="false">+(E9-E10)</f>
        <v>4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7.41"/>
    <col collapsed="false" customWidth="true" hidden="false" outlineLevel="0" max="4" min="4" style="0" width="12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0" t="s">
        <v>72</v>
      </c>
      <c r="D1" s="21" t="n">
        <v>2010</v>
      </c>
      <c r="E1" s="21" t="n">
        <v>2011</v>
      </c>
    </row>
    <row r="2" customFormat="false" ht="15" hidden="false" customHeight="false" outlineLevel="0" collapsed="false">
      <c r="B2" s="20" t="s">
        <v>73</v>
      </c>
      <c r="D2" s="5" t="n">
        <f aca="false">+(D3)</f>
        <v>80000</v>
      </c>
      <c r="E2" s="5" t="n">
        <f aca="false">+(E3)</f>
        <v>40000</v>
      </c>
    </row>
    <row r="3" customFormat="false" ht="15" hidden="false" customHeight="false" outlineLevel="0" collapsed="false">
      <c r="C3" s="20" t="s">
        <v>74</v>
      </c>
      <c r="D3" s="4" t="n">
        <f aca="false">+(Podatki!F40)</f>
        <v>80000</v>
      </c>
      <c r="E3" s="4" t="n">
        <f aca="false">+(Podatki!F41)</f>
        <v>40000</v>
      </c>
    </row>
    <row r="4" customFormat="false" ht="15" hidden="false" customHeight="false" outlineLevel="0" collapsed="false">
      <c r="B4" s="20" t="s">
        <v>75</v>
      </c>
      <c r="D4" s="5" t="n">
        <f aca="false">+(D5)</f>
        <v>-12000</v>
      </c>
      <c r="E4" s="5" t="n">
        <f aca="false">+(E5)</f>
        <v>-42000</v>
      </c>
    </row>
    <row r="5" customFormat="false" ht="15" hidden="false" customHeight="false" outlineLevel="0" collapsed="false">
      <c r="C5" s="20" t="s">
        <v>76</v>
      </c>
      <c r="D5" s="4" t="n">
        <f aca="false">+(-1*Podatki!F48)</f>
        <v>-12000</v>
      </c>
      <c r="E5" s="4" t="n">
        <f aca="false">+(-1*Podatki!F49)</f>
        <v>-42000</v>
      </c>
    </row>
    <row r="6" customFormat="false" ht="15" hidden="false" customHeight="false" outlineLevel="0" collapsed="false">
      <c r="B6" s="20" t="s">
        <v>77</v>
      </c>
      <c r="D6" s="5" t="n">
        <f aca="false">+(D2+D4)</f>
        <v>68000</v>
      </c>
      <c r="E6" s="5" t="n">
        <f aca="false">+(E2+E4)</f>
        <v>-2000</v>
      </c>
    </row>
    <row r="7" customFormat="false" ht="15" hidden="false" customHeight="false" outlineLevel="0" collapsed="false">
      <c r="B7" s="20"/>
      <c r="D7" s="4"/>
      <c r="E7" s="4"/>
    </row>
    <row r="8" customFormat="false" ht="15" hidden="false" customHeight="false" outlineLevel="0" collapsed="false">
      <c r="A8" s="22" t="s">
        <v>78</v>
      </c>
      <c r="D8" s="4"/>
      <c r="E8" s="4"/>
    </row>
    <row r="9" customFormat="false" ht="15" hidden="false" customHeight="false" outlineLevel="0" collapsed="false">
      <c r="B9" s="22" t="s">
        <v>79</v>
      </c>
      <c r="D9" s="5" t="n">
        <v>0</v>
      </c>
      <c r="E9" s="5" t="n">
        <v>0</v>
      </c>
    </row>
    <row r="10" customFormat="false" ht="15" hidden="false" customHeight="false" outlineLevel="0" collapsed="false">
      <c r="B10" s="22" t="s">
        <v>80</v>
      </c>
      <c r="D10" s="5" t="n">
        <f aca="false">+(D11)</f>
        <v>0</v>
      </c>
      <c r="E10" s="5" t="n">
        <f aca="false">+(E11)</f>
        <v>0</v>
      </c>
    </row>
    <row r="11" customFormat="false" ht="15" hidden="false" customHeight="false" outlineLevel="0" collapsed="false">
      <c r="C11" s="20" t="s">
        <v>81</v>
      </c>
      <c r="D11" s="4" t="n">
        <v>0</v>
      </c>
      <c r="E11" s="4"/>
    </row>
    <row r="12" customFormat="false" ht="15" hidden="false" customHeight="false" outlineLevel="0" collapsed="false">
      <c r="B12" s="22" t="s">
        <v>82</v>
      </c>
      <c r="D12" s="5" t="n">
        <f aca="false">+(D9+D10)</f>
        <v>0</v>
      </c>
      <c r="E12" s="5" t="n">
        <f aca="false">+(E9+E10)</f>
        <v>0</v>
      </c>
    </row>
    <row r="13" customFormat="false" ht="15" hidden="false" customHeight="false" outlineLevel="0" collapsed="false">
      <c r="B13" s="22"/>
      <c r="D13" s="4"/>
      <c r="E13" s="4"/>
    </row>
    <row r="14" customFormat="false" ht="15" hidden="false" customHeight="false" outlineLevel="0" collapsed="false">
      <c r="A14" s="20" t="s">
        <v>83</v>
      </c>
      <c r="D14" s="4"/>
      <c r="E14" s="4"/>
    </row>
    <row r="15" customFormat="false" ht="15" hidden="false" customHeight="false" outlineLevel="0" collapsed="false">
      <c r="B15" s="20" t="s">
        <v>84</v>
      </c>
      <c r="D15" s="5" t="n">
        <v>0</v>
      </c>
      <c r="E15" s="5" t="n">
        <v>0</v>
      </c>
    </row>
    <row r="16" customFormat="false" ht="15" hidden="false" customHeight="false" outlineLevel="0" collapsed="false">
      <c r="B16" s="20" t="s">
        <v>85</v>
      </c>
      <c r="D16" s="5" t="n">
        <f aca="false">+(D17)</f>
        <v>0</v>
      </c>
      <c r="E16" s="5" t="n">
        <f aca="false">+(E17)</f>
        <v>-5000</v>
      </c>
    </row>
    <row r="17" customFormat="false" ht="15" hidden="false" customHeight="false" outlineLevel="0" collapsed="false">
      <c r="C17" s="20" t="s">
        <v>86</v>
      </c>
      <c r="D17" s="4"/>
      <c r="E17" s="4" t="n">
        <f aca="false">+(-1*Podatki!F56)</f>
        <v>-5000</v>
      </c>
    </row>
    <row r="18" customFormat="false" ht="15" hidden="false" customHeight="false" outlineLevel="0" collapsed="false">
      <c r="B18" s="20" t="s">
        <v>87</v>
      </c>
      <c r="D18" s="5" t="n">
        <f aca="false">+(D15+D16)</f>
        <v>0</v>
      </c>
      <c r="E18" s="5" t="n">
        <f aca="false">+(E15+E16)</f>
        <v>-5000</v>
      </c>
    </row>
    <row r="19" customFormat="false" ht="15" hidden="false" customHeight="false" outlineLevel="0" collapsed="false">
      <c r="B19" s="20"/>
      <c r="D19" s="4"/>
      <c r="E19" s="4"/>
    </row>
    <row r="20" customFormat="false" ht="15" hidden="false" customHeight="false" outlineLevel="0" collapsed="false">
      <c r="A20" s="22" t="s">
        <v>88</v>
      </c>
      <c r="D20" s="4"/>
      <c r="E20" s="4"/>
    </row>
    <row r="21" customFormat="false" ht="15" hidden="false" customHeight="false" outlineLevel="0" collapsed="false">
      <c r="B21" s="20" t="s">
        <v>89</v>
      </c>
      <c r="D21" s="5" t="n">
        <f aca="false">+(D18+D12+D6)</f>
        <v>68000</v>
      </c>
      <c r="E21" s="5" t="n">
        <f aca="false">+(E18+E12+E6)</f>
        <v>-7000</v>
      </c>
    </row>
    <row r="22" customFormat="false" ht="15" hidden="false" customHeight="false" outlineLevel="0" collapsed="false">
      <c r="A22" s="20"/>
      <c r="D22" s="4"/>
      <c r="E22" s="4"/>
    </row>
    <row r="23" customFormat="false" ht="15" hidden="false" customHeight="false" outlineLevel="0" collapsed="false">
      <c r="B23" s="20" t="s">
        <v>90</v>
      </c>
      <c r="D23" s="5" t="n">
        <v>20000</v>
      </c>
      <c r="E23" s="5" t="n">
        <f aca="false">+(D24)</f>
        <v>88000</v>
      </c>
    </row>
    <row r="24" customFormat="false" ht="15" hidden="false" customHeight="false" outlineLevel="0" collapsed="false">
      <c r="B24" s="0" t="s">
        <v>91</v>
      </c>
      <c r="D24" s="5" t="n">
        <f aca="false">+(D21+D23)</f>
        <v>88000</v>
      </c>
      <c r="E24" s="5" t="n">
        <f aca="false">+(E21+E23)</f>
        <v>8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2:43:42Z</dcterms:created>
  <dc:creator>Črtomir Pavliha</dc:creator>
  <dc:description/>
  <dc:language>en-US</dc:language>
  <cp:lastModifiedBy>Črtomir Pavliha</cp:lastModifiedBy>
  <cp:lastPrinted>2010-08-17T13:42:35Z</cp:lastPrinted>
  <dcterms:modified xsi:type="dcterms:W3CDTF">2010-08-23T15:59:43Z</dcterms:modified>
  <cp:revision>0</cp:revision>
  <dc:subject/>
  <dc:title/>
</cp:coreProperties>
</file>